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2022" sheetId="1" state="visible" r:id="rId2"/>
  </sheets>
  <definedNames>
    <definedName function="false" hidden="false" localSheetId="0" name="_xlnm.Print_Area" vbProcedure="false">'AL 2022'!$A$1:$W$28</definedName>
    <definedName function="false" hidden="false" localSheetId="0" name="_xlnm.Print_Titles" vbProcedure="false">'AL 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5">
  <si>
    <t xml:space="preserve">CASA DE ASIGURARI DE SANATATE IASI</t>
  </si>
  <si>
    <t xml:space="preserve">Avizat,</t>
  </si>
  <si>
    <t xml:space="preserve">Nr. Crt.</t>
  </si>
  <si>
    <t xml:space="preserve">UNITATEA SANITARA</t>
  </si>
  <si>
    <t xml:space="preserve">BUGET - 2022</t>
  </si>
  <si>
    <t xml:space="preserve">IANUARIE</t>
  </si>
  <si>
    <t xml:space="preserve">suplim. AL ian. (din AL feb. cnf. realiz.) - 24.02.2022</t>
  </si>
  <si>
    <t xml:space="preserve">dim. AL ian. (economii) - 24.02.2022</t>
  </si>
  <si>
    <t xml:space="preserve">IANUARIE  - 24.02.2022</t>
  </si>
  <si>
    <t xml:space="preserve">TOTAL IANUARIE 2022</t>
  </si>
  <si>
    <t xml:space="preserve">TOTAL FEBRUARIE 2022 </t>
  </si>
  <si>
    <t xml:space="preserve">MARTIE  -</t>
  </si>
  <si>
    <t xml:space="preserve">dim. AL mart. (pt. realiz. feb.) - </t>
  </si>
  <si>
    <t xml:space="preserve">suplim. AL mart. (din ec. AL feb.) - </t>
  </si>
  <si>
    <t xml:space="preserve">dim. AL mart. (pt. corectie realiz. feb.) -</t>
  </si>
  <si>
    <t xml:space="preserve">dim. AL mart. (economii) - </t>
  </si>
  <si>
    <t xml:space="preserve">suplim. AL mart. (din AL mai / disponibil cnf. realiz.) - </t>
  </si>
  <si>
    <t xml:space="preserve">MARTIE - </t>
  </si>
  <si>
    <t xml:space="preserve">TOTAL MARTIE 2022 </t>
  </si>
  <si>
    <t xml:space="preserve">REGULARIZ. REF. MEDIC SEF 1194 / 29.01.2021 - pentru AN 2020 </t>
  </si>
  <si>
    <t xml:space="preserve">TRIMESTRUL I  2022</t>
  </si>
  <si>
    <t xml:space="preserve">APRILIE </t>
  </si>
  <si>
    <t xml:space="preserve">suplim. AL apr. (din ec. AL mart.) - 20.04.2021</t>
  </si>
  <si>
    <t xml:space="preserve">dim. AL apr. (pt. realiz. mart.) - 20.04.2021</t>
  </si>
  <si>
    <t xml:space="preserve">suplim. AL apr. (din AL iun., la nivel realizat) - 26.05.2021</t>
  </si>
  <si>
    <t xml:space="preserve">suplim. AL apr. (din disponibil., la nivel realizat) - 26.05.2021</t>
  </si>
  <si>
    <t xml:space="preserve">dim. AL apr. (economii) - 26.05.2021</t>
  </si>
  <si>
    <t xml:space="preserve">APRILIE - </t>
  </si>
  <si>
    <t xml:space="preserve">TOTAL APRILIE 2022 </t>
  </si>
  <si>
    <t xml:space="preserve">MAI</t>
  </si>
  <si>
    <t xml:space="preserve">dim. AL mai. (pentru reintregire disponibil v. Ref. din 24.03.2021) - 31.03.2021</t>
  </si>
  <si>
    <t xml:space="preserve">dim. AL mai. (pt. realiz. mart.) - 20.04.2021</t>
  </si>
  <si>
    <t xml:space="preserve">dim. AL mai (pt. realiz. apr.) - 26.05.2021</t>
  </si>
  <si>
    <t xml:space="preserve">suplim. AL mai. (din ec. AL apr) - 26.05.2021</t>
  </si>
  <si>
    <t xml:space="preserve">suplim. AL mai. (din AL iun., la nivel realizat) - 10.06.2021</t>
  </si>
  <si>
    <t xml:space="preserve">dim. AL mai. (economii) - 10.06.2021</t>
  </si>
  <si>
    <t xml:space="preserve">MAI - </t>
  </si>
  <si>
    <t xml:space="preserve">TOTAL MAI 2022 </t>
  </si>
  <si>
    <t xml:space="preserve">IUNIE - 26.05.2021</t>
  </si>
  <si>
    <t xml:space="preserve">dim. AL iun. (pt. realiz. apr.) - 26.05.2021</t>
  </si>
  <si>
    <t xml:space="preserve">suplim. AL iun (din ec. AL mai) - 10.06.2021</t>
  </si>
  <si>
    <t xml:space="preserve">dim. AL iun.  (adr. CNAS P 4499 - TD ian.-iun.) - 10.06.2021</t>
  </si>
  <si>
    <t xml:space="preserve">suplim. AL iun. (adr. CNAS  P 4499- pac.constati TD ian.-iun.) - 10.06.2021</t>
  </si>
  <si>
    <t xml:space="preserve">suplim. AL iun. (adr. CNAS  P 4499- regularizare TT ian.-mart. + TD ian.-iun.) - 10.06.2021</t>
  </si>
  <si>
    <t xml:space="preserve">dim. AL iun. (pt. realiz. mai.) - 10.06.2021</t>
  </si>
  <si>
    <t xml:space="preserve">dim. AL iun. (pt. realiz. iun.) - 21.07.2021</t>
  </si>
  <si>
    <t xml:space="preserve">suplim. AL iul (din dim. AL iul. cnf.realizari) - 21.07.2021</t>
  </si>
  <si>
    <t xml:space="preserve">IUNIE - </t>
  </si>
  <si>
    <t xml:space="preserve">TOTAL IUNIE 2022 </t>
  </si>
  <si>
    <t xml:space="preserve">TRIMESTRUL II 2021</t>
  </si>
  <si>
    <t xml:space="preserve">SEMESTRUL I 2021</t>
  </si>
  <si>
    <t xml:space="preserve">REGULARIZ. LA 27.08.2021</t>
  </si>
  <si>
    <t xml:space="preserve">IULIE</t>
  </si>
  <si>
    <t xml:space="preserve">dim. AL iul. (cnf.realizari) - 27.08.2021</t>
  </si>
  <si>
    <t xml:space="preserve">suplim. AL iul. (cnf.realizari, din AL aug.) - 27.08.2021</t>
  </si>
  <si>
    <t xml:space="preserve">IULIE </t>
  </si>
  <si>
    <t xml:space="preserve">TOTAL IULIE 2022 </t>
  </si>
  <si>
    <t xml:space="preserve">AUGUST </t>
  </si>
  <si>
    <t xml:space="preserve">dim. AL aug. (pt. realiz. AL iul.) - 27.08.2021</t>
  </si>
  <si>
    <t xml:space="preserve">suplim. AL aug. (din regularizare ) - 27.08.2021</t>
  </si>
  <si>
    <t xml:space="preserve">dim. AL aug. (cnf.realizari) - 15.09.2021</t>
  </si>
  <si>
    <t xml:space="preserve">suplim. AL aug. (cnf.realizari, din AL sept.) - 15.09.2021</t>
  </si>
  <si>
    <t xml:space="preserve">AUGUST - </t>
  </si>
  <si>
    <t xml:space="preserve">TOTAL AUGUST 2022 </t>
  </si>
  <si>
    <t xml:space="preserve">SEPT.</t>
  </si>
  <si>
    <t xml:space="preserve">diminuare / suplimentare AL sept. (fuziune furnizori) - 01.09.2021</t>
  </si>
  <si>
    <t xml:space="preserve">dim. AL sept. (economii) - 21.10.2021</t>
  </si>
  <si>
    <t xml:space="preserve">suplim. AL sept. (din AL noiembrie, cnf.realizari) - 21.10.2021</t>
  </si>
  <si>
    <t xml:space="preserve">SEPTEMBRIE - </t>
  </si>
  <si>
    <t xml:space="preserve">TOTAL SEPTEMBRIE 2022 </t>
  </si>
  <si>
    <t xml:space="preserve">TRIMESTRUL III 2021</t>
  </si>
  <si>
    <t xml:space="preserve">OCT. </t>
  </si>
  <si>
    <t xml:space="preserve">diminuare / suplimentare AL oct. (fuziune furnizori) - 01.09.2021</t>
  </si>
  <si>
    <t xml:space="preserve">dim. A Loct. (economii) - 18.11.2021</t>
  </si>
  <si>
    <t xml:space="preserve">suplim. AL oct. (din AL nov. cnf.realizari) - 18.11.2021</t>
  </si>
  <si>
    <t xml:space="preserve">OCTOMBRIE - </t>
  </si>
  <si>
    <t xml:space="preserve">TOTAL OCTOMBRIE 2022 </t>
  </si>
  <si>
    <t xml:space="preserve">NOV.</t>
  </si>
  <si>
    <t xml:space="preserve">angajare din disp. sume aferente regularizarii Medicului Sef al CAS Iasi (ref.1194/29.01.2021)</t>
  </si>
  <si>
    <t xml:space="preserve">suplim. AL nov (din ec. AL iun.) - 21.07.2021</t>
  </si>
  <si>
    <t xml:space="preserve">dim. AL nov (pt. reg. TT apr.-iun.) - 27.08.2021</t>
  </si>
  <si>
    <t xml:space="preserve">suplim. / dim. AL nov (cnf. regularizare) - 27.08.2021</t>
  </si>
  <si>
    <t xml:space="preserve">diminuare / suplimentare AL nov. (fuziune furnizori) - 01.09.2021</t>
  </si>
  <si>
    <t xml:space="preserve">dim. AL nov (pt. realiz. aug.) - 15.09.2021</t>
  </si>
  <si>
    <t xml:space="preserve">suplim. AL nov (din ec. AL aug.) - 15.09.2021</t>
  </si>
  <si>
    <t xml:space="preserve">dim. AL nov. (pt. AL sept. cnf.realizari) - 21.10.2021</t>
  </si>
  <si>
    <t xml:space="preserve">suplim. AL nov (din ec. AL oct.) - 18.11.2021</t>
  </si>
  <si>
    <t xml:space="preserve">dim. AL nov. (pt. AL oct. cnf.realizari) - 18.11.2021</t>
  </si>
  <si>
    <t xml:space="preserve">dim. AL nov. (economii) - 20.12.2021</t>
  </si>
  <si>
    <t xml:space="preserve">suplim. AL nov. (din AL dec. cnf.realizari) - 20.12.2021</t>
  </si>
  <si>
    <t xml:space="preserve">suplim. AL nov (cnf. adr. CNAS P10492/19.11.2021) - 20.12.2021</t>
  </si>
  <si>
    <t xml:space="preserve">dim. AL nov (cnf. adr. CNAS P10492/19.11.2021) - 20.12.2021</t>
  </si>
  <si>
    <t xml:space="preserve">NOIEMBRIE - </t>
  </si>
  <si>
    <t xml:space="preserve">REGULARIZ. ADR. CNAS P10492/19.11.2021 - 20.12.2021</t>
  </si>
  <si>
    <t xml:space="preserve">TOTAL NOIEMBRIE 2022 </t>
  </si>
  <si>
    <t xml:space="preserve">DECEMBRIE </t>
  </si>
  <si>
    <t xml:space="preserve">suplim. AL dec. (din ec. AL iun.) - 21.07.2021</t>
  </si>
  <si>
    <t xml:space="preserve">suplim. AL dec. (din ec. AL iul.) - 27.08.2021</t>
  </si>
  <si>
    <t xml:space="preserve">suplim. AL dec. (din disp.) - 27.08.2021</t>
  </si>
  <si>
    <t xml:space="preserve">diminuare / suplimentare AL dec. (fuziune furnizori) - 01.09.2021</t>
  </si>
  <si>
    <t xml:space="preserve">suplim. AL dec. (din ec. AL sept.) - 21.10.2021</t>
  </si>
  <si>
    <t xml:space="preserve">dim. AL dec. (pt. realizari nov.) - 20.12.2021</t>
  </si>
  <si>
    <t xml:space="preserve">suplim. AL dec. (din ec. nov.) - 20.12.2021</t>
  </si>
  <si>
    <t xml:space="preserve">dim. AL dec. (cnf. adr. CNAS P10492/19.11.2021) - 20.12.2021</t>
  </si>
  <si>
    <t xml:space="preserve">suplim. AL dec (cnf. adr. CNAS P10492/19.11.2021) - 20.12.2021</t>
  </si>
  <si>
    <t xml:space="preserve">dim. AL dec. (pt. redistribuire) - 20.12.2021</t>
  </si>
  <si>
    <t xml:space="preserve">suplim. AL dec. (din redistribuire) - 20.12.2021</t>
  </si>
  <si>
    <t xml:space="preserve">DECEMBRIE - </t>
  </si>
  <si>
    <t xml:space="preserve">TOTAL DECEMBRIE 2022 </t>
  </si>
  <si>
    <t xml:space="preserve">TRIMESTRUL IV 2021</t>
  </si>
  <si>
    <t xml:space="preserve">pacienti constanti</t>
  </si>
  <si>
    <t xml:space="preserve">pacienti transferati</t>
  </si>
  <si>
    <t xml:space="preserve">pacienti suplimentar contract</t>
  </si>
  <si>
    <t xml:space="preserve">pacienti suplimentari contract -</t>
  </si>
  <si>
    <t xml:space="preserve">pacienti transferati temporar - </t>
  </si>
  <si>
    <t xml:space="preserve">pacienti suplimentari contract</t>
  </si>
  <si>
    <t xml:space="preserve">pacienti transferati temporar</t>
  </si>
  <si>
    <t xml:space="preserve">pacienti transferati temporar (sume angajate din ec. lunii)</t>
  </si>
  <si>
    <t xml:space="preserve">TRANSF. APR. - IUN.</t>
  </si>
  <si>
    <t xml:space="preserve">pacienti transferati temporar </t>
  </si>
  <si>
    <t xml:space="preserve">DIF. TARIF  HD</t>
  </si>
  <si>
    <t xml:space="preserve">TRANSF.  TEMP. Iulie - sept.</t>
  </si>
  <si>
    <t xml:space="preserve">Spitalul Clinic de Urgenta pt.Copii "Sf.Maria" - hemodializa</t>
  </si>
  <si>
    <t xml:space="preserve">Spitalul Clinic de Urgenta pt.Copii "Sf.Maria" - dializa peritoneala continua</t>
  </si>
  <si>
    <t xml:space="preserve">TOTAL SPITAL SF. MARIA</t>
  </si>
  <si>
    <t xml:space="preserve"> SPITAL CLINIC PARHON - hemodializa</t>
  </si>
  <si>
    <t xml:space="preserve"> SPITAL CLINIC PARHON - hemodiafiltrare</t>
  </si>
  <si>
    <t xml:space="preserve">TOTAL SPITAL CLINIC PARHON </t>
  </si>
  <si>
    <t xml:space="preserve">TOTAL FURNIZORI PUBLICI</t>
  </si>
  <si>
    <t xml:space="preserve">Fresenius Romania IS - hemodializa</t>
  </si>
  <si>
    <t xml:space="preserve">Fresenius Romania IS - hemodiafiltrare</t>
  </si>
  <si>
    <t xml:space="preserve">Fresenius Romania IS - dializa peritoneala continua</t>
  </si>
  <si>
    <t xml:space="preserve">TOTAL FRESENIUS NEPHROCARE</t>
  </si>
  <si>
    <t xml:space="preserve">3.2</t>
  </si>
  <si>
    <t xml:space="preserve">Fresenius Romania IS II (punct de lucru NEFROCARE cu 01.09.2021) - hemodializa</t>
  </si>
  <si>
    <t xml:space="preserve">Fresenius Romania IS II (punct de lucru NEFROCARE cu 01.09.2021) - hemodiafiltrare</t>
  </si>
  <si>
    <t xml:space="preserve">Fresenius Romania IS  II (punct de lucru NEFROCARE cu 01.09.2021) - dializa peritoneala continua</t>
  </si>
  <si>
    <t xml:space="preserve">TOTAL FRESENIUS (punct de lucru NEFROCARE)</t>
  </si>
  <si>
    <t xml:space="preserve"> SC VITAL MEDICAL CENTER MEMORY SRL - hemodializa (nou din 02.04.2020)</t>
  </si>
  <si>
    <t xml:space="preserve"> SC VITAL MEDICAL CENTER MEMORY SRL - hemodiafiltrare ( din 01.07.2020)</t>
  </si>
  <si>
    <t xml:space="preserve">TOTAL SC VITAL MEDICAL CENTER MEMORY SRL</t>
  </si>
  <si>
    <t xml:space="preserve">TOTAL FURNIZORI PRIVATI</t>
  </si>
  <si>
    <t xml:space="preserve">TOTAL GENERAL</t>
  </si>
  <si>
    <t xml:space="preserve">PREVEDERE AN 2021</t>
  </si>
  <si>
    <t xml:space="preserve">DISPONI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pane xSplit="3" ySplit="0" topLeftCell="D1" activePane="topRight" state="frozen"/>
      <selection pane="topLeft" activeCell="A1" activeCellId="0" sqref="A1"/>
      <selection pane="topRight" activeCell="ED50" activeCellId="0" sqref="ED5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0" width="48.13"/>
    <col collapsed="false" customWidth="true" hidden="false" outlineLevel="0" max="3" min="3" style="0" width="20.56"/>
    <col collapsed="false" customWidth="true" hidden="true" outlineLevel="1" max="9" min="4" style="0" width="15.85"/>
    <col collapsed="false" customWidth="true" hidden="false" outlineLevel="0" max="10" min="10" style="0" width="20.13"/>
    <col collapsed="false" customWidth="true" hidden="false" outlineLevel="0" max="11" min="11" style="0" width="19.14"/>
    <col collapsed="false" customWidth="true" hidden="true" outlineLevel="1" max="12" min="12" style="0" width="16.42"/>
    <col collapsed="false" customWidth="true" hidden="true" outlineLevel="1" max="20" min="13" style="0" width="14.41"/>
    <col collapsed="false" customWidth="true" hidden="false" outlineLevel="0" max="21" min="21" style="0" width="18.14"/>
    <col collapsed="false" customWidth="true" hidden="true" outlineLevel="1" max="22" min="22" style="0" width="15.13"/>
    <col collapsed="false" customWidth="true" hidden="false" outlineLevel="0" max="23" min="23" style="0" width="20.99"/>
    <col collapsed="false" customWidth="true" hidden="true" outlineLevel="1" max="24" min="24" style="2" width="15.56"/>
    <col collapsed="false" customWidth="true" hidden="true" outlineLevel="1" max="25" min="25" style="0" width="14.85"/>
    <col collapsed="false" customWidth="true" hidden="true" outlineLevel="1" max="26" min="26" style="0" width="14.7"/>
    <col collapsed="false" customWidth="true" hidden="true" outlineLevel="1" max="28" min="27" style="0" width="15.99"/>
    <col collapsed="false" customWidth="true" hidden="true" outlineLevel="1" max="29" min="29" style="0" width="15.13"/>
    <col collapsed="false" customWidth="true" hidden="true" outlineLevel="1" max="30" min="30" style="0" width="14.41"/>
    <col collapsed="false" customWidth="true" hidden="true" outlineLevel="1" max="31" min="31" style="0" width="15.13"/>
    <col collapsed="false" customWidth="true" hidden="true" outlineLevel="1" max="35" min="32" style="0" width="15.56"/>
    <col collapsed="false" customWidth="true" hidden="true" outlineLevel="1" max="36" min="36" style="2" width="16.99"/>
    <col collapsed="false" customWidth="true" hidden="true" outlineLevel="1" max="37" min="37" style="0" width="15.7"/>
    <col collapsed="false" customWidth="true" hidden="true" outlineLevel="1" max="38" min="38" style="0" width="13.99"/>
    <col collapsed="false" customWidth="true" hidden="true" outlineLevel="1" max="39" min="39" style="0" width="17.56"/>
    <col collapsed="false" customWidth="true" hidden="true" outlineLevel="1" max="42" min="40" style="0" width="20.7"/>
    <col collapsed="false" customWidth="true" hidden="true" outlineLevel="1" max="43" min="43" style="0" width="15.56"/>
    <col collapsed="false" customWidth="true" hidden="true" outlineLevel="1" max="44" min="44" style="0" width="14.99"/>
    <col collapsed="false" customWidth="true" hidden="true" outlineLevel="1" max="47" min="45" style="0" width="15.56"/>
    <col collapsed="false" customWidth="true" hidden="true" outlineLevel="1" max="48" min="48" style="2" width="15.85"/>
    <col collapsed="false" customWidth="true" hidden="true" outlineLevel="1" max="49" min="49" style="2" width="14.99"/>
    <col collapsed="false" customWidth="true" hidden="true" outlineLevel="1" max="51" min="50" style="0" width="15.28"/>
    <col collapsed="false" customWidth="true" hidden="true" outlineLevel="1" max="52" min="52" style="0" width="16.7"/>
    <col collapsed="false" customWidth="true" hidden="true" outlineLevel="1" max="55" min="53" style="2" width="15.85"/>
    <col collapsed="false" customWidth="true" hidden="true" outlineLevel="1" max="56" min="56" style="0" width="18.28"/>
    <col collapsed="false" customWidth="true" hidden="true" outlineLevel="1" max="57" min="57" style="0" width="15.85"/>
    <col collapsed="false" customWidth="true" hidden="true" outlineLevel="1" max="59" min="58" style="0" width="17.28"/>
    <col collapsed="false" customWidth="true" hidden="true" outlineLevel="1" max="60" min="60" style="0" width="19.7"/>
    <col collapsed="false" customWidth="true" hidden="true" outlineLevel="1" max="61" min="61" style="0" width="18.7"/>
    <col collapsed="false" customWidth="true" hidden="true" outlineLevel="1" max="62" min="62" style="0" width="13.56"/>
    <col collapsed="false" customWidth="true" hidden="true" outlineLevel="1" max="63" min="63" style="0" width="15.28"/>
    <col collapsed="false" customWidth="true" hidden="true" outlineLevel="1" max="64" min="64" style="0" width="14.85"/>
    <col collapsed="false" customWidth="true" hidden="true" outlineLevel="1" max="65" min="65" style="0" width="17.42"/>
    <col collapsed="false" customWidth="true" hidden="true" outlineLevel="1" max="66" min="66" style="0" width="17.28"/>
    <col collapsed="false" customWidth="true" hidden="true" outlineLevel="1" max="69" min="67" style="0" width="14.99"/>
    <col collapsed="false" customWidth="true" hidden="true" outlineLevel="1" max="70" min="70" style="0" width="19.56"/>
    <col collapsed="false" customWidth="true" hidden="true" outlineLevel="1" max="71" min="71" style="0" width="16.42"/>
    <col collapsed="false" customWidth="true" hidden="true" outlineLevel="1" max="72" min="72" style="0" width="16.56"/>
    <col collapsed="false" customWidth="true" hidden="true" outlineLevel="1" max="74" min="73" style="0" width="15.13"/>
    <col collapsed="false" customWidth="true" hidden="true" outlineLevel="1" max="75" min="75" style="0" width="17.28"/>
    <col collapsed="false" customWidth="true" hidden="true" outlineLevel="1" max="76" min="76" style="0" width="15.85"/>
    <col collapsed="false" customWidth="true" hidden="true" outlineLevel="1" max="78" min="77" style="0" width="15.41"/>
    <col collapsed="false" customWidth="true" hidden="true" outlineLevel="1" max="79" min="79" style="0" width="16.28"/>
    <col collapsed="false" customWidth="true" hidden="true" outlineLevel="1" max="80" min="80" style="0" width="17.14"/>
    <col collapsed="false" customWidth="true" hidden="true" outlineLevel="1" max="81" min="81" style="0" width="16.7"/>
    <col collapsed="false" customWidth="true" hidden="true" outlineLevel="1" max="86" min="82" style="3" width="16.42"/>
    <col collapsed="false" customWidth="true" hidden="true" outlineLevel="1" max="87" min="87" style="0" width="16.28"/>
    <col collapsed="false" customWidth="true" hidden="true" outlineLevel="1" max="88" min="88" style="0" width="16.84"/>
    <col collapsed="false" customWidth="true" hidden="true" outlineLevel="1" max="89" min="89" style="0" width="18.28"/>
    <col collapsed="false" customWidth="true" hidden="true" outlineLevel="1" max="90" min="90" style="0" width="14.14"/>
    <col collapsed="false" customWidth="true" hidden="true" outlineLevel="1" max="91" min="91" style="0" width="16.42"/>
    <col collapsed="false" customWidth="true" hidden="true" outlineLevel="1" max="92" min="92" style="0" width="15.7"/>
    <col collapsed="false" customWidth="true" hidden="true" outlineLevel="1" max="93" min="93" style="0" width="16.28"/>
    <col collapsed="false" customWidth="true" hidden="true" outlineLevel="1" max="95" min="94" style="0" width="15.99"/>
    <col collapsed="false" customWidth="true" hidden="true" outlineLevel="1" max="96" min="96" style="0" width="17.28"/>
    <col collapsed="false" customWidth="true" hidden="true" outlineLevel="1" max="97" min="97" style="0" width="17.7"/>
    <col collapsed="false" customWidth="true" hidden="true" outlineLevel="1" max="98" min="98" style="0" width="16.99"/>
    <col collapsed="false" customWidth="true" hidden="true" outlineLevel="1" max="100" min="99" style="2" width="15.7"/>
    <col collapsed="false" customWidth="true" hidden="true" outlineLevel="1" max="101" min="101" style="2" width="17.56"/>
    <col collapsed="false" customWidth="true" hidden="true" outlineLevel="1" max="108" min="102" style="2" width="15.7"/>
    <col collapsed="false" customWidth="true" hidden="true" outlineLevel="1" max="109" min="109" style="2" width="16.7"/>
    <col collapsed="false" customWidth="true" hidden="true" outlineLevel="1" max="110" min="110" style="2" width="16.28"/>
    <col collapsed="false" customWidth="true" hidden="true" outlineLevel="1" max="111" min="111" style="0" width="16.7"/>
    <col collapsed="false" customWidth="true" hidden="true" outlineLevel="1" max="113" min="112" style="0" width="17.42"/>
    <col collapsed="false" customWidth="true" hidden="true" outlineLevel="1" max="114" min="114" style="0" width="11.56"/>
    <col collapsed="false" customWidth="true" hidden="true" outlineLevel="1" max="116" min="115" style="0" width="14.85"/>
    <col collapsed="false" customWidth="true" hidden="true" outlineLevel="1" max="117" min="117" style="0" width="16.28"/>
    <col collapsed="false" customWidth="true" hidden="true" outlineLevel="1" max="118" min="118" style="0" width="15.99"/>
    <col collapsed="false" customWidth="true" hidden="true" outlineLevel="1" max="128" min="119" style="2" width="15.99"/>
    <col collapsed="false" customWidth="true" hidden="true" outlineLevel="1" max="129" min="129" style="0" width="16.42"/>
    <col collapsed="false" customWidth="true" hidden="true" outlineLevel="1" max="130" min="130" style="0" width="16.13"/>
    <col collapsed="false" customWidth="true" hidden="true" outlineLevel="1" max="132" min="131" style="0" width="16.7"/>
    <col collapsed="false" customWidth="true" hidden="true" outlineLevel="1" max="133" min="133" style="0" width="21.99"/>
    <col collapsed="false" customWidth="true" hidden="false" outlineLevel="0" max="134" min="134" style="0" width="9.14"/>
    <col collapsed="false" customWidth="true" hidden="false" outlineLevel="0" max="135" min="135" style="0" width="34.99"/>
  </cols>
  <sheetData>
    <row r="1" s="6" customFormat="true" ht="15" hidden="false" customHeight="false" outlineLevel="0" collapsed="false">
      <c r="A1" s="4" t="s">
        <v>0</v>
      </c>
      <c r="B1" s="4"/>
      <c r="C1" s="5"/>
      <c r="X1" s="7"/>
      <c r="AJ1" s="7"/>
      <c r="AV1" s="7"/>
      <c r="AW1" s="7"/>
      <c r="BA1" s="7"/>
      <c r="BB1" s="7"/>
      <c r="BC1" s="7"/>
      <c r="CD1" s="8"/>
      <c r="CE1" s="8"/>
      <c r="CF1" s="8"/>
      <c r="CG1" s="8"/>
      <c r="CH1" s="8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s="6" customFormat="true" ht="15.75" hidden="false" customHeight="false" outlineLevel="0" collapsed="false">
      <c r="A2" s="5"/>
      <c r="B2" s="5"/>
      <c r="C2" s="5"/>
      <c r="H2" s="9" t="s">
        <v>1</v>
      </c>
      <c r="K2" s="9"/>
      <c r="V2" s="9"/>
      <c r="AC2" s="9"/>
      <c r="AD2" s="9"/>
      <c r="AE2" s="9"/>
      <c r="AF2" s="9"/>
      <c r="AO2" s="9" t="s">
        <v>1</v>
      </c>
      <c r="AV2" s="7"/>
      <c r="AW2" s="7"/>
      <c r="BA2" s="7"/>
      <c r="BB2" s="7"/>
      <c r="BC2" s="7"/>
      <c r="BH2" s="9"/>
      <c r="BI2" s="10"/>
      <c r="BW2" s="9"/>
      <c r="BX2" s="9" t="s">
        <v>1</v>
      </c>
      <c r="CC2" s="7"/>
      <c r="CD2" s="8"/>
      <c r="CE2" s="9"/>
      <c r="CF2" s="8"/>
      <c r="CG2" s="8"/>
      <c r="CH2" s="8"/>
      <c r="CN2" s="10" t="s">
        <v>1</v>
      </c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O2" s="7"/>
      <c r="DP2" s="7"/>
      <c r="DQ2" s="7"/>
      <c r="DR2" s="7"/>
      <c r="DS2" s="7"/>
      <c r="DT2" s="7"/>
      <c r="DU2" s="7"/>
      <c r="DV2" s="7"/>
      <c r="DW2" s="7"/>
      <c r="DX2" s="7"/>
      <c r="DY2" s="9"/>
    </row>
    <row r="3" customFormat="false" ht="11.25" hidden="false" customHeight="true" outlineLevel="0" collapsed="false">
      <c r="A3" s="11" t="s">
        <v>2</v>
      </c>
      <c r="B3" s="12" t="s">
        <v>3</v>
      </c>
      <c r="C3" s="13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6"/>
    </row>
    <row r="4" s="35" customFormat="true" ht="60" hidden="false" customHeight="true" outlineLevel="0" collapsed="false">
      <c r="A4" s="11"/>
      <c r="B4" s="12"/>
      <c r="C4" s="13"/>
      <c r="D4" s="17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20" t="s">
        <v>9</v>
      </c>
      <c r="K4" s="20" t="s">
        <v>10</v>
      </c>
      <c r="L4" s="21" t="s">
        <v>11</v>
      </c>
      <c r="M4" s="21" t="s">
        <v>12</v>
      </c>
      <c r="N4" s="21" t="s">
        <v>13</v>
      </c>
      <c r="O4" s="21" t="s">
        <v>14</v>
      </c>
      <c r="P4" s="21" t="s">
        <v>15</v>
      </c>
      <c r="Q4" s="22" t="s">
        <v>16</v>
      </c>
      <c r="R4" s="19" t="s">
        <v>17</v>
      </c>
      <c r="S4" s="19"/>
      <c r="T4" s="19"/>
      <c r="U4" s="20" t="s">
        <v>18</v>
      </c>
      <c r="V4" s="23" t="s">
        <v>19</v>
      </c>
      <c r="W4" s="24" t="s">
        <v>20</v>
      </c>
      <c r="X4" s="25" t="s">
        <v>21</v>
      </c>
      <c r="Y4" s="21" t="s">
        <v>22</v>
      </c>
      <c r="Z4" s="21" t="s">
        <v>23</v>
      </c>
      <c r="AA4" s="21" t="s">
        <v>24</v>
      </c>
      <c r="AB4" s="22" t="s">
        <v>25</v>
      </c>
      <c r="AC4" s="21" t="s">
        <v>26</v>
      </c>
      <c r="AD4" s="21"/>
      <c r="AE4" s="21"/>
      <c r="AF4" s="19" t="s">
        <v>27</v>
      </c>
      <c r="AG4" s="19"/>
      <c r="AH4" s="19"/>
      <c r="AI4" s="20" t="s">
        <v>28</v>
      </c>
      <c r="AJ4" s="21" t="s">
        <v>29</v>
      </c>
      <c r="AK4" s="22" t="s">
        <v>30</v>
      </c>
      <c r="AL4" s="21" t="s">
        <v>31</v>
      </c>
      <c r="AM4" s="21" t="s">
        <v>32</v>
      </c>
      <c r="AN4" s="21" t="s">
        <v>33</v>
      </c>
      <c r="AO4" s="18" t="s">
        <v>34</v>
      </c>
      <c r="AP4" s="18" t="s">
        <v>35</v>
      </c>
      <c r="AQ4" s="19" t="s">
        <v>36</v>
      </c>
      <c r="AR4" s="19"/>
      <c r="AS4" s="19"/>
      <c r="AT4" s="20" t="s">
        <v>37</v>
      </c>
      <c r="AU4" s="26" t="s">
        <v>38</v>
      </c>
      <c r="AV4" s="21" t="s">
        <v>39</v>
      </c>
      <c r="AW4" s="26" t="s">
        <v>40</v>
      </c>
      <c r="AX4" s="26" t="s">
        <v>41</v>
      </c>
      <c r="AY4" s="26" t="s">
        <v>42</v>
      </c>
      <c r="AZ4" s="26" t="s">
        <v>43</v>
      </c>
      <c r="BA4" s="26" t="s">
        <v>44</v>
      </c>
      <c r="BB4" s="26" t="s">
        <v>45</v>
      </c>
      <c r="BC4" s="18" t="s">
        <v>46</v>
      </c>
      <c r="BD4" s="19" t="s">
        <v>47</v>
      </c>
      <c r="BE4" s="19"/>
      <c r="BF4" s="19"/>
      <c r="BG4" s="20" t="s">
        <v>48</v>
      </c>
      <c r="BH4" s="27" t="s">
        <v>49</v>
      </c>
      <c r="BI4" s="18" t="s">
        <v>50</v>
      </c>
      <c r="BJ4" s="28" t="s">
        <v>51</v>
      </c>
      <c r="BK4" s="21" t="s">
        <v>52</v>
      </c>
      <c r="BL4" s="26" t="s">
        <v>53</v>
      </c>
      <c r="BM4" s="26" t="s">
        <v>54</v>
      </c>
      <c r="BN4" s="19" t="s">
        <v>55</v>
      </c>
      <c r="BO4" s="19"/>
      <c r="BP4" s="19"/>
      <c r="BQ4" s="20" t="s">
        <v>56</v>
      </c>
      <c r="BR4" s="21" t="s">
        <v>57</v>
      </c>
      <c r="BS4" s="26" t="s">
        <v>58</v>
      </c>
      <c r="BT4" s="29" t="s">
        <v>59</v>
      </c>
      <c r="BU4" s="21" t="s">
        <v>60</v>
      </c>
      <c r="BV4" s="21" t="s">
        <v>61</v>
      </c>
      <c r="BW4" s="19" t="s">
        <v>62</v>
      </c>
      <c r="BX4" s="19"/>
      <c r="BY4" s="19"/>
      <c r="BZ4" s="20" t="s">
        <v>63</v>
      </c>
      <c r="CA4" s="21" t="s">
        <v>64</v>
      </c>
      <c r="CB4" s="26" t="s">
        <v>65</v>
      </c>
      <c r="CC4" s="21" t="s">
        <v>66</v>
      </c>
      <c r="CD4" s="21" t="s">
        <v>67</v>
      </c>
      <c r="CE4" s="19" t="s">
        <v>68</v>
      </c>
      <c r="CF4" s="19"/>
      <c r="CG4" s="19"/>
      <c r="CH4" s="20" t="s">
        <v>69</v>
      </c>
      <c r="CI4" s="27" t="s">
        <v>70</v>
      </c>
      <c r="CJ4" s="21" t="s">
        <v>71</v>
      </c>
      <c r="CK4" s="30" t="s">
        <v>72</v>
      </c>
      <c r="CL4" s="26" t="s">
        <v>73</v>
      </c>
      <c r="CM4" s="26" t="s">
        <v>74</v>
      </c>
      <c r="CN4" s="19" t="s">
        <v>75</v>
      </c>
      <c r="CO4" s="19"/>
      <c r="CP4" s="19"/>
      <c r="CQ4" s="20" t="s">
        <v>76</v>
      </c>
      <c r="CR4" s="21" t="s">
        <v>77</v>
      </c>
      <c r="CS4" s="21" t="s">
        <v>78</v>
      </c>
      <c r="CT4" s="26" t="s">
        <v>79</v>
      </c>
      <c r="CU4" s="26" t="s">
        <v>80</v>
      </c>
      <c r="CV4" s="29" t="s">
        <v>81</v>
      </c>
      <c r="CW4" s="26" t="s">
        <v>82</v>
      </c>
      <c r="CX4" s="21" t="s">
        <v>83</v>
      </c>
      <c r="CY4" s="21" t="s">
        <v>84</v>
      </c>
      <c r="CZ4" s="21" t="s">
        <v>85</v>
      </c>
      <c r="DA4" s="26" t="s">
        <v>86</v>
      </c>
      <c r="DB4" s="26" t="s">
        <v>87</v>
      </c>
      <c r="DC4" s="31" t="s">
        <v>88</v>
      </c>
      <c r="DD4" s="31" t="s">
        <v>89</v>
      </c>
      <c r="DE4" s="32" t="s">
        <v>90</v>
      </c>
      <c r="DF4" s="32" t="s">
        <v>91</v>
      </c>
      <c r="DG4" s="19" t="s">
        <v>92</v>
      </c>
      <c r="DH4" s="19"/>
      <c r="DI4" s="19"/>
      <c r="DJ4" s="33" t="s">
        <v>93</v>
      </c>
      <c r="DK4" s="33"/>
      <c r="DL4" s="20" t="s">
        <v>94</v>
      </c>
      <c r="DM4" s="21" t="s">
        <v>95</v>
      </c>
      <c r="DN4" s="26" t="s">
        <v>96</v>
      </c>
      <c r="DO4" s="26" t="s">
        <v>97</v>
      </c>
      <c r="DP4" s="26" t="s">
        <v>98</v>
      </c>
      <c r="DQ4" s="26" t="s">
        <v>99</v>
      </c>
      <c r="DR4" s="26" t="s">
        <v>100</v>
      </c>
      <c r="DS4" s="31" t="s">
        <v>101</v>
      </c>
      <c r="DT4" s="31" t="s">
        <v>102</v>
      </c>
      <c r="DU4" s="32" t="s">
        <v>103</v>
      </c>
      <c r="DV4" s="32" t="s">
        <v>104</v>
      </c>
      <c r="DW4" s="32" t="s">
        <v>105</v>
      </c>
      <c r="DX4" s="32" t="s">
        <v>106</v>
      </c>
      <c r="DY4" s="19" t="s">
        <v>107</v>
      </c>
      <c r="DZ4" s="19"/>
      <c r="EA4" s="19"/>
      <c r="EB4" s="20" t="s">
        <v>108</v>
      </c>
      <c r="EC4" s="34" t="s">
        <v>109</v>
      </c>
    </row>
    <row r="5" s="35" customFormat="true" ht="102.75" hidden="false" customHeight="true" outlineLevel="0" collapsed="false">
      <c r="A5" s="11"/>
      <c r="B5" s="12"/>
      <c r="C5" s="13"/>
      <c r="D5" s="17"/>
      <c r="E5" s="18"/>
      <c r="F5" s="18"/>
      <c r="G5" s="36" t="s">
        <v>110</v>
      </c>
      <c r="H5" s="36" t="s">
        <v>111</v>
      </c>
      <c r="I5" s="36" t="s">
        <v>112</v>
      </c>
      <c r="J5" s="20"/>
      <c r="K5" s="20"/>
      <c r="L5" s="21"/>
      <c r="M5" s="21"/>
      <c r="N5" s="21"/>
      <c r="O5" s="21"/>
      <c r="P5" s="21"/>
      <c r="Q5" s="22"/>
      <c r="R5" s="36" t="s">
        <v>110</v>
      </c>
      <c r="S5" s="36" t="s">
        <v>113</v>
      </c>
      <c r="T5" s="36" t="s">
        <v>114</v>
      </c>
      <c r="U5" s="20"/>
      <c r="V5" s="23"/>
      <c r="W5" s="24"/>
      <c r="X5" s="25"/>
      <c r="Y5" s="21"/>
      <c r="Z5" s="21"/>
      <c r="AA5" s="21"/>
      <c r="AB5" s="22"/>
      <c r="AC5" s="21"/>
      <c r="AD5" s="21"/>
      <c r="AE5" s="21"/>
      <c r="AF5" s="36" t="s">
        <v>110</v>
      </c>
      <c r="AG5" s="36" t="s">
        <v>113</v>
      </c>
      <c r="AH5" s="36" t="s">
        <v>114</v>
      </c>
      <c r="AI5" s="20"/>
      <c r="AJ5" s="21"/>
      <c r="AK5" s="22"/>
      <c r="AL5" s="21"/>
      <c r="AM5" s="21"/>
      <c r="AN5" s="21"/>
      <c r="AO5" s="18"/>
      <c r="AP5" s="18"/>
      <c r="AQ5" s="36" t="s">
        <v>110</v>
      </c>
      <c r="AR5" s="36" t="s">
        <v>115</v>
      </c>
      <c r="AS5" s="36" t="s">
        <v>116</v>
      </c>
      <c r="AT5" s="20"/>
      <c r="AU5" s="26"/>
      <c r="AV5" s="21"/>
      <c r="AW5" s="26"/>
      <c r="AX5" s="26"/>
      <c r="AY5" s="26"/>
      <c r="AZ5" s="26"/>
      <c r="BA5" s="26"/>
      <c r="BB5" s="26"/>
      <c r="BC5" s="18"/>
      <c r="BD5" s="36" t="s">
        <v>110</v>
      </c>
      <c r="BE5" s="36" t="s">
        <v>115</v>
      </c>
      <c r="BF5" s="36" t="s">
        <v>117</v>
      </c>
      <c r="BG5" s="20"/>
      <c r="BH5" s="27"/>
      <c r="BI5" s="18"/>
      <c r="BJ5" s="37" t="s">
        <v>118</v>
      </c>
      <c r="BK5" s="21"/>
      <c r="BL5" s="26"/>
      <c r="BM5" s="26"/>
      <c r="BN5" s="36" t="s">
        <v>110</v>
      </c>
      <c r="BO5" s="36" t="s">
        <v>115</v>
      </c>
      <c r="BP5" s="36" t="s">
        <v>119</v>
      </c>
      <c r="BQ5" s="20"/>
      <c r="BR5" s="21"/>
      <c r="BS5" s="26"/>
      <c r="BT5" s="29"/>
      <c r="BU5" s="21"/>
      <c r="BV5" s="21"/>
      <c r="BW5" s="36" t="s">
        <v>110</v>
      </c>
      <c r="BX5" s="36" t="s">
        <v>113</v>
      </c>
      <c r="BY5" s="36" t="s">
        <v>114</v>
      </c>
      <c r="BZ5" s="20"/>
      <c r="CA5" s="21"/>
      <c r="CB5" s="26"/>
      <c r="CC5" s="21"/>
      <c r="CD5" s="21"/>
      <c r="CE5" s="36" t="s">
        <v>110</v>
      </c>
      <c r="CF5" s="36" t="s">
        <v>113</v>
      </c>
      <c r="CG5" s="36" t="s">
        <v>114</v>
      </c>
      <c r="CH5" s="20"/>
      <c r="CI5" s="27"/>
      <c r="CJ5" s="21"/>
      <c r="CK5" s="30"/>
      <c r="CL5" s="26"/>
      <c r="CM5" s="26"/>
      <c r="CN5" s="36" t="s">
        <v>110</v>
      </c>
      <c r="CO5" s="36" t="s">
        <v>113</v>
      </c>
      <c r="CP5" s="36" t="s">
        <v>114</v>
      </c>
      <c r="CQ5" s="20"/>
      <c r="CR5" s="21"/>
      <c r="CS5" s="21"/>
      <c r="CT5" s="26"/>
      <c r="CU5" s="26"/>
      <c r="CV5" s="29"/>
      <c r="CW5" s="26"/>
      <c r="CX5" s="21"/>
      <c r="CY5" s="21"/>
      <c r="CZ5" s="21"/>
      <c r="DA5" s="26"/>
      <c r="DB5" s="26"/>
      <c r="DC5" s="31"/>
      <c r="DD5" s="31"/>
      <c r="DE5" s="32"/>
      <c r="DF5" s="32"/>
      <c r="DG5" s="36" t="s">
        <v>110</v>
      </c>
      <c r="DH5" s="36" t="s">
        <v>113</v>
      </c>
      <c r="DI5" s="36" t="s">
        <v>114</v>
      </c>
      <c r="DJ5" s="37" t="s">
        <v>120</v>
      </c>
      <c r="DK5" s="37" t="s">
        <v>121</v>
      </c>
      <c r="DL5" s="20"/>
      <c r="DM5" s="21"/>
      <c r="DN5" s="26"/>
      <c r="DO5" s="26"/>
      <c r="DP5" s="26"/>
      <c r="DQ5" s="26"/>
      <c r="DR5" s="26"/>
      <c r="DS5" s="31"/>
      <c r="DT5" s="31"/>
      <c r="DU5" s="32"/>
      <c r="DV5" s="32"/>
      <c r="DW5" s="32"/>
      <c r="DX5" s="32"/>
      <c r="DY5" s="36" t="s">
        <v>110</v>
      </c>
      <c r="DZ5" s="36" t="s">
        <v>113</v>
      </c>
      <c r="EA5" s="36" t="s">
        <v>114</v>
      </c>
      <c r="EB5" s="20"/>
      <c r="EC5" s="34"/>
    </row>
    <row r="6" s="51" customFormat="true" ht="17.45" hidden="false" customHeight="true" outlineLevel="0" collapsed="false">
      <c r="A6" s="38"/>
      <c r="B6" s="39"/>
      <c r="C6" s="40"/>
      <c r="D6" s="41"/>
      <c r="E6" s="42"/>
      <c r="F6" s="42"/>
      <c r="G6" s="42"/>
      <c r="H6" s="42"/>
      <c r="I6" s="42"/>
      <c r="J6" s="43"/>
      <c r="K6" s="43"/>
      <c r="L6" s="42"/>
      <c r="M6" s="42"/>
      <c r="N6" s="42"/>
      <c r="O6" s="42"/>
      <c r="P6" s="42"/>
      <c r="Q6" s="42"/>
      <c r="R6" s="42"/>
      <c r="S6" s="42"/>
      <c r="T6" s="42"/>
      <c r="U6" s="43"/>
      <c r="V6" s="44"/>
      <c r="W6" s="40"/>
      <c r="X6" s="45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7"/>
      <c r="AN6" s="46"/>
      <c r="AO6" s="46"/>
      <c r="AP6" s="46"/>
      <c r="AQ6" s="46"/>
      <c r="AR6" s="46"/>
      <c r="AS6" s="46"/>
      <c r="AT6" s="46"/>
      <c r="AU6" s="46"/>
      <c r="AV6" s="46"/>
      <c r="AW6" s="47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8"/>
      <c r="CE6" s="48"/>
      <c r="CF6" s="48"/>
      <c r="CG6" s="48"/>
      <c r="CH6" s="48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8"/>
      <c r="DA6" s="48"/>
      <c r="DB6" s="48"/>
      <c r="DC6" s="48"/>
      <c r="DD6" s="48"/>
      <c r="DE6" s="48"/>
      <c r="DF6" s="48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9"/>
      <c r="EC6" s="50"/>
    </row>
    <row r="7" s="71" customFormat="true" ht="34.15" hidden="false" customHeight="true" outlineLevel="0" collapsed="false">
      <c r="A7" s="52" t="n">
        <v>1</v>
      </c>
      <c r="B7" s="53" t="s">
        <v>122</v>
      </c>
      <c r="C7" s="54" t="n">
        <f aca="false">W7+BH7+CI7+EC7</f>
        <v>211497</v>
      </c>
      <c r="D7" s="55" t="n">
        <f aca="false">11*13*561</f>
        <v>80223</v>
      </c>
      <c r="E7" s="56"/>
      <c r="F7" s="57" t="n">
        <f aca="false">80223-60588</f>
        <v>19635</v>
      </c>
      <c r="G7" s="58" t="n">
        <f aca="false">D7+E7-F7-H7-I7</f>
        <v>60588</v>
      </c>
      <c r="H7" s="58"/>
      <c r="I7" s="58"/>
      <c r="J7" s="59" t="n">
        <v>60588</v>
      </c>
      <c r="K7" s="60" t="n">
        <v>99858</v>
      </c>
      <c r="L7" s="57" t="n">
        <v>51051</v>
      </c>
      <c r="M7" s="57"/>
      <c r="N7" s="57"/>
      <c r="O7" s="56"/>
      <c r="P7" s="56"/>
      <c r="Q7" s="56"/>
      <c r="R7" s="58" t="n">
        <v>51051</v>
      </c>
      <c r="S7" s="58"/>
      <c r="T7" s="58"/>
      <c r="U7" s="60" t="n">
        <v>51051</v>
      </c>
      <c r="V7" s="61"/>
      <c r="W7" s="54" t="n">
        <v>211497</v>
      </c>
      <c r="X7" s="62"/>
      <c r="Y7" s="63"/>
      <c r="Z7" s="63"/>
      <c r="AA7" s="63"/>
      <c r="AB7" s="63"/>
      <c r="AC7" s="63"/>
      <c r="AD7" s="63"/>
      <c r="AE7" s="63"/>
      <c r="AF7" s="64" t="n">
        <f aca="false">X7+Y7-Z7+AA7+AB7-AC7</f>
        <v>0</v>
      </c>
      <c r="AG7" s="64"/>
      <c r="AH7" s="64"/>
      <c r="AI7" s="64"/>
      <c r="AJ7" s="63"/>
      <c r="AK7" s="63"/>
      <c r="AL7" s="63"/>
      <c r="AM7" s="63"/>
      <c r="AN7" s="63"/>
      <c r="AO7" s="63"/>
      <c r="AP7" s="63"/>
      <c r="AQ7" s="64" t="n">
        <f aca="false">AJ7+AK7-AL7-AM7+AN7+AO7-AP7</f>
        <v>0</v>
      </c>
      <c r="AR7" s="64"/>
      <c r="AS7" s="64"/>
      <c r="AT7" s="64"/>
      <c r="AU7" s="63"/>
      <c r="AV7" s="63"/>
      <c r="AW7" s="63"/>
      <c r="AX7" s="65"/>
      <c r="AY7" s="65"/>
      <c r="AZ7" s="65"/>
      <c r="BA7" s="63"/>
      <c r="BB7" s="63"/>
      <c r="BC7" s="63"/>
      <c r="BD7" s="64" t="n">
        <f aca="false">AU7-AV7-BA7+AW7-AX7+AY7+AZ7-BB7+BC7</f>
        <v>0</v>
      </c>
      <c r="BE7" s="64"/>
      <c r="BF7" s="64"/>
      <c r="BG7" s="64"/>
      <c r="BH7" s="66" t="n">
        <f aca="false">AF7+AG7+AH7+AQ7+AR7+AS7+BD7+BE7+BF7</f>
        <v>0</v>
      </c>
      <c r="BI7" s="67" t="n">
        <f aca="false">W7+BH7</f>
        <v>211497</v>
      </c>
      <c r="BJ7" s="65"/>
      <c r="BK7" s="63"/>
      <c r="BL7" s="63"/>
      <c r="BM7" s="63"/>
      <c r="BN7" s="64" t="n">
        <f aca="false">BK7-BL7</f>
        <v>0</v>
      </c>
      <c r="BO7" s="64"/>
      <c r="BP7" s="64"/>
      <c r="BQ7" s="64"/>
      <c r="BR7" s="63"/>
      <c r="BS7" s="63"/>
      <c r="BT7" s="63"/>
      <c r="BU7" s="63"/>
      <c r="BV7" s="63"/>
      <c r="BW7" s="64" t="n">
        <f aca="false">BR7-BS7+BT7-BU7+BV7</f>
        <v>0</v>
      </c>
      <c r="BX7" s="64"/>
      <c r="BY7" s="64"/>
      <c r="BZ7" s="64"/>
      <c r="CA7" s="63"/>
      <c r="CB7" s="63"/>
      <c r="CC7" s="63"/>
      <c r="CD7" s="63"/>
      <c r="CE7" s="64" t="n">
        <f aca="false">CA7+CB7-CC7+CD7</f>
        <v>0</v>
      </c>
      <c r="CF7" s="64"/>
      <c r="CG7" s="64"/>
      <c r="CH7" s="64"/>
      <c r="CI7" s="66" t="n">
        <f aca="false">BJ7+CG7+CF7+CE7+BY7+BX7+BW7+BP7+BO7+BN7</f>
        <v>0</v>
      </c>
      <c r="CJ7" s="63"/>
      <c r="CK7" s="63"/>
      <c r="CL7" s="63"/>
      <c r="CM7" s="63"/>
      <c r="CN7" s="64" t="n">
        <f aca="false">CJ7-CK7-CL7+CM7-CO7</f>
        <v>0</v>
      </c>
      <c r="CO7" s="64"/>
      <c r="CP7" s="64"/>
      <c r="CQ7" s="64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4" t="n">
        <f aca="false">CR7+CS7+CT7-CU7+CV7+CW7-CX7+CY7-CZ7+DA7-DB7-DC7+DD7+DE7-DF7</f>
        <v>0</v>
      </c>
      <c r="DH7" s="64"/>
      <c r="DI7" s="64"/>
      <c r="DJ7" s="68"/>
      <c r="DK7" s="68" t="n">
        <v>0</v>
      </c>
      <c r="DL7" s="68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4" t="n">
        <f aca="false">DM7+DN7+DO7+DP7+DQ7+DR7-DU7+DV7-DS7+DT7-DW7+DX7</f>
        <v>0</v>
      </c>
      <c r="DZ7" s="64"/>
      <c r="EA7" s="64"/>
      <c r="EB7" s="69"/>
      <c r="EC7" s="70" t="n">
        <f aca="false">CN7+CO7+CP7+DG7+DH7+DI7+DJ7+DK7+DY7+DZ7+EA7</f>
        <v>0</v>
      </c>
    </row>
    <row r="8" s="71" customFormat="true" ht="36.75" hidden="false" customHeight="true" outlineLevel="0" collapsed="false">
      <c r="A8" s="72" t="n">
        <v>1</v>
      </c>
      <c r="B8" s="73" t="s">
        <v>123</v>
      </c>
      <c r="C8" s="74" t="n">
        <f aca="false">W8+BH8+CI8+EC8</f>
        <v>14496</v>
      </c>
      <c r="D8" s="75" t="n">
        <f aca="false">1*4832</f>
        <v>4832</v>
      </c>
      <c r="E8" s="76"/>
      <c r="F8" s="77" t="n">
        <f aca="false">4832-2382.9</f>
        <v>2449.1</v>
      </c>
      <c r="G8" s="78" t="n">
        <f aca="false">D8+E8-F8-H8-I8</f>
        <v>2382.9</v>
      </c>
      <c r="H8" s="78"/>
      <c r="I8" s="79"/>
      <c r="J8" s="80" t="n">
        <v>2382.9</v>
      </c>
      <c r="K8" s="81" t="n">
        <v>7281.1</v>
      </c>
      <c r="L8" s="77" t="n">
        <v>4832</v>
      </c>
      <c r="M8" s="77"/>
      <c r="N8" s="77"/>
      <c r="O8" s="76"/>
      <c r="P8" s="76"/>
      <c r="Q8" s="76"/>
      <c r="R8" s="78" t="n">
        <v>4832</v>
      </c>
      <c r="S8" s="78"/>
      <c r="T8" s="78"/>
      <c r="U8" s="81" t="n">
        <v>4832</v>
      </c>
      <c r="V8" s="82"/>
      <c r="W8" s="74" t="n">
        <v>14496</v>
      </c>
      <c r="X8" s="83"/>
      <c r="Y8" s="77"/>
      <c r="Z8" s="77"/>
      <c r="AA8" s="77"/>
      <c r="AB8" s="77"/>
      <c r="AC8" s="77"/>
      <c r="AD8" s="77"/>
      <c r="AE8" s="77"/>
      <c r="AF8" s="84" t="n">
        <f aca="false">X8+Y8-Z8+AA8+AB8-AC8</f>
        <v>0</v>
      </c>
      <c r="AG8" s="84"/>
      <c r="AH8" s="84"/>
      <c r="AI8" s="84"/>
      <c r="AJ8" s="77"/>
      <c r="AK8" s="77"/>
      <c r="AL8" s="77"/>
      <c r="AM8" s="77"/>
      <c r="AN8" s="77"/>
      <c r="AO8" s="77"/>
      <c r="AP8" s="77"/>
      <c r="AQ8" s="84" t="n">
        <f aca="false">AJ8+AK8-AL8-AM8+AN8+AO8-AP8</f>
        <v>0</v>
      </c>
      <c r="AR8" s="84"/>
      <c r="AS8" s="84"/>
      <c r="AT8" s="84"/>
      <c r="AU8" s="77"/>
      <c r="AV8" s="77"/>
      <c r="AW8" s="77"/>
      <c r="AX8" s="85"/>
      <c r="AY8" s="85"/>
      <c r="AZ8" s="85"/>
      <c r="BA8" s="77"/>
      <c r="BB8" s="77"/>
      <c r="BC8" s="77"/>
      <c r="BD8" s="84" t="n">
        <f aca="false">AU8-AV8-BA8+AW8-AX8+AY8+AZ8-BB8+BC8</f>
        <v>0</v>
      </c>
      <c r="BE8" s="84"/>
      <c r="BF8" s="84"/>
      <c r="BG8" s="84"/>
      <c r="BH8" s="86" t="n">
        <f aca="false">AF8+AG8+AH8+AQ8+AR8+AS8+BD8+BE8+BF8</f>
        <v>0</v>
      </c>
      <c r="BI8" s="87" t="n">
        <f aca="false">W8+BH8</f>
        <v>14496</v>
      </c>
      <c r="BJ8" s="85"/>
      <c r="BK8" s="77"/>
      <c r="BL8" s="77"/>
      <c r="BM8" s="77"/>
      <c r="BN8" s="84" t="n">
        <f aca="false">BK8-BL8</f>
        <v>0</v>
      </c>
      <c r="BO8" s="84"/>
      <c r="BP8" s="84"/>
      <c r="BQ8" s="84"/>
      <c r="BR8" s="77"/>
      <c r="BS8" s="77"/>
      <c r="BT8" s="77"/>
      <c r="BU8" s="77"/>
      <c r="BV8" s="77"/>
      <c r="BW8" s="84" t="n">
        <f aca="false">BR8-BS8+BT8-BU8+BV8</f>
        <v>0</v>
      </c>
      <c r="BX8" s="84"/>
      <c r="BY8" s="84"/>
      <c r="BZ8" s="84"/>
      <c r="CA8" s="77"/>
      <c r="CB8" s="77"/>
      <c r="CC8" s="77"/>
      <c r="CD8" s="77"/>
      <c r="CE8" s="84" t="n">
        <f aca="false">CA8+CB8-CC8+CD8</f>
        <v>0</v>
      </c>
      <c r="CF8" s="84"/>
      <c r="CG8" s="84"/>
      <c r="CH8" s="84"/>
      <c r="CI8" s="86" t="n">
        <f aca="false">BJ8+CG8+CF8+CE8+BY8+BX8+BW8+BP8+BO8+BN8</f>
        <v>0</v>
      </c>
      <c r="CJ8" s="77"/>
      <c r="CK8" s="77"/>
      <c r="CL8" s="77"/>
      <c r="CM8" s="77"/>
      <c r="CN8" s="84" t="n">
        <f aca="false">CJ8-CK8-CL8+CM8-CO8</f>
        <v>0</v>
      </c>
      <c r="CO8" s="84"/>
      <c r="CP8" s="84"/>
      <c r="CQ8" s="84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84" t="n">
        <f aca="false">CR8+CS8+CT8-CU8+CV8+CW8-CX8+CY8-CZ8+DA8-DB8-DC8+DD8+DE8-DF8</f>
        <v>0</v>
      </c>
      <c r="DH8" s="84"/>
      <c r="DI8" s="84"/>
      <c r="DJ8" s="88"/>
      <c r="DK8" s="89"/>
      <c r="DL8" s="89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90"/>
      <c r="DX8" s="90"/>
      <c r="DY8" s="91" t="n">
        <f aca="false">DM8+DN8+DO8+DP8+DQ8+DR8-DU8+DV8-DS8+DT8-DW8+DX8</f>
        <v>0</v>
      </c>
      <c r="DZ8" s="84"/>
      <c r="EA8" s="84"/>
      <c r="EB8" s="78"/>
      <c r="EC8" s="92" t="n">
        <f aca="false">CN8+CO8+CP8+DG8+DH8+DI8+DJ8+DK8+DY8+DZ8+EA8</f>
        <v>0</v>
      </c>
    </row>
    <row r="9" s="100" customFormat="true" ht="31.15" hidden="false" customHeight="true" outlineLevel="0" collapsed="false">
      <c r="A9" s="93" t="s">
        <v>124</v>
      </c>
      <c r="B9" s="93"/>
      <c r="C9" s="94" t="n">
        <f aca="false">C8+C7</f>
        <v>225993</v>
      </c>
      <c r="D9" s="95" t="n">
        <f aca="false">D8+D7</f>
        <v>85055</v>
      </c>
      <c r="E9" s="96" t="n">
        <f aca="false">E8+E7</f>
        <v>0</v>
      </c>
      <c r="F9" s="97" t="n">
        <f aca="false">F8+F7</f>
        <v>22084.1</v>
      </c>
      <c r="G9" s="96" t="n">
        <f aca="false">G8+G7</f>
        <v>62970.9</v>
      </c>
      <c r="H9" s="98" t="n">
        <f aca="false">H8+H7</f>
        <v>0</v>
      </c>
      <c r="I9" s="96" t="n">
        <f aca="false">I8+I7</f>
        <v>0</v>
      </c>
      <c r="J9" s="96" t="n">
        <v>62970.9</v>
      </c>
      <c r="K9" s="96" t="n">
        <v>107139.1</v>
      </c>
      <c r="L9" s="96" t="n">
        <v>55883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55883</v>
      </c>
      <c r="S9" s="96" t="n">
        <v>0</v>
      </c>
      <c r="T9" s="96" t="n">
        <v>0</v>
      </c>
      <c r="U9" s="96" t="n">
        <v>55883</v>
      </c>
      <c r="V9" s="98" t="n">
        <v>0</v>
      </c>
      <c r="W9" s="94" t="n">
        <v>225993</v>
      </c>
      <c r="X9" s="97" t="n">
        <f aca="false">X8+X7</f>
        <v>0</v>
      </c>
      <c r="Y9" s="96" t="n">
        <f aca="false">Y8+Y7</f>
        <v>0</v>
      </c>
      <c r="Z9" s="96" t="n">
        <f aca="false">Z8+Z7</f>
        <v>0</v>
      </c>
      <c r="AA9" s="96" t="n">
        <f aca="false">AA8+AA7</f>
        <v>0</v>
      </c>
      <c r="AB9" s="96" t="n">
        <f aca="false">AB8+AB7</f>
        <v>0</v>
      </c>
      <c r="AC9" s="96" t="n">
        <f aca="false">AC8+AC7</f>
        <v>0</v>
      </c>
      <c r="AD9" s="96" t="n">
        <f aca="false">AD8+AD7</f>
        <v>0</v>
      </c>
      <c r="AE9" s="96" t="n">
        <f aca="false">AE8+AE7</f>
        <v>0</v>
      </c>
      <c r="AF9" s="96" t="n">
        <f aca="false">AF8+AF7</f>
        <v>0</v>
      </c>
      <c r="AG9" s="96" t="n">
        <f aca="false">AG8+AG7</f>
        <v>0</v>
      </c>
      <c r="AH9" s="96" t="n">
        <f aca="false">AH8+AH7</f>
        <v>0</v>
      </c>
      <c r="AI9" s="96"/>
      <c r="AJ9" s="96" t="n">
        <f aca="false">AJ8+AJ7</f>
        <v>0</v>
      </c>
      <c r="AK9" s="96" t="n">
        <f aca="false">AK8+AK7</f>
        <v>0</v>
      </c>
      <c r="AL9" s="96" t="n">
        <f aca="false">AL8+AL7</f>
        <v>0</v>
      </c>
      <c r="AM9" s="96" t="n">
        <f aca="false">AM8+AM7</f>
        <v>0</v>
      </c>
      <c r="AN9" s="96" t="n">
        <f aca="false">AN8+AN7</f>
        <v>0</v>
      </c>
      <c r="AO9" s="96" t="n">
        <f aca="false">AO8+AO7</f>
        <v>0</v>
      </c>
      <c r="AP9" s="96" t="n">
        <f aca="false">AP8+AP7</f>
        <v>0</v>
      </c>
      <c r="AQ9" s="96" t="n">
        <f aca="false">AQ8+AQ7</f>
        <v>0</v>
      </c>
      <c r="AR9" s="96" t="n">
        <f aca="false">AR8+AR7</f>
        <v>0</v>
      </c>
      <c r="AS9" s="96" t="n">
        <f aca="false">AS8+AS7</f>
        <v>0</v>
      </c>
      <c r="AT9" s="96"/>
      <c r="AU9" s="96" t="n">
        <f aca="false">AU8+AU7</f>
        <v>0</v>
      </c>
      <c r="AV9" s="96" t="n">
        <f aca="false">AV8+AV7</f>
        <v>0</v>
      </c>
      <c r="AW9" s="96" t="n">
        <f aca="false">AW8+AW7</f>
        <v>0</v>
      </c>
      <c r="AX9" s="96" t="n">
        <f aca="false">AX8+AX7</f>
        <v>0</v>
      </c>
      <c r="AY9" s="96" t="n">
        <f aca="false">AY8+AY7</f>
        <v>0</v>
      </c>
      <c r="AZ9" s="96" t="n">
        <f aca="false">AZ8+AZ7</f>
        <v>0</v>
      </c>
      <c r="BA9" s="96" t="n">
        <f aca="false">BA8+BA7</f>
        <v>0</v>
      </c>
      <c r="BB9" s="96" t="n">
        <f aca="false">BB8+BB7</f>
        <v>0</v>
      </c>
      <c r="BC9" s="96" t="n">
        <f aca="false">BC8+BC7</f>
        <v>0</v>
      </c>
      <c r="BD9" s="96" t="n">
        <f aca="false">BD8+BD7</f>
        <v>0</v>
      </c>
      <c r="BE9" s="96" t="n">
        <f aca="false">BE8+BE7</f>
        <v>0</v>
      </c>
      <c r="BF9" s="96" t="n">
        <f aca="false">BF8+BF7</f>
        <v>0</v>
      </c>
      <c r="BG9" s="96"/>
      <c r="BH9" s="96" t="n">
        <f aca="false">BH8+BH7</f>
        <v>0</v>
      </c>
      <c r="BI9" s="96" t="n">
        <f aca="false">BI8+BI7</f>
        <v>225993</v>
      </c>
      <c r="BJ9" s="96" t="n">
        <f aca="false">BJ8+BJ7</f>
        <v>0</v>
      </c>
      <c r="BK9" s="96" t="n">
        <f aca="false">BK8+BK7</f>
        <v>0</v>
      </c>
      <c r="BL9" s="96" t="n">
        <f aca="false">BL8+BL7</f>
        <v>0</v>
      </c>
      <c r="BM9" s="96" t="n">
        <f aca="false">BM8+BM7</f>
        <v>0</v>
      </c>
      <c r="BN9" s="96" t="n">
        <f aca="false">BN8+BN7</f>
        <v>0</v>
      </c>
      <c r="BO9" s="96" t="n">
        <f aca="false">BO8+BO7</f>
        <v>0</v>
      </c>
      <c r="BP9" s="96" t="n">
        <f aca="false">BP8+BP7</f>
        <v>0</v>
      </c>
      <c r="BQ9" s="96"/>
      <c r="BR9" s="96" t="n">
        <f aca="false">BR8+BR7</f>
        <v>0</v>
      </c>
      <c r="BS9" s="96" t="n">
        <f aca="false">BS8+BS7</f>
        <v>0</v>
      </c>
      <c r="BT9" s="96" t="n">
        <f aca="false">BT8+BT7</f>
        <v>0</v>
      </c>
      <c r="BU9" s="96" t="n">
        <f aca="false">BU8+BU7</f>
        <v>0</v>
      </c>
      <c r="BV9" s="96" t="n">
        <f aca="false">BV8+BV7</f>
        <v>0</v>
      </c>
      <c r="BW9" s="96" t="n">
        <f aca="false">BW8+BW7</f>
        <v>0</v>
      </c>
      <c r="BX9" s="96" t="n">
        <f aca="false">BX8+BX7</f>
        <v>0</v>
      </c>
      <c r="BY9" s="96" t="n">
        <f aca="false">BY8+BY7</f>
        <v>0</v>
      </c>
      <c r="BZ9" s="96"/>
      <c r="CA9" s="96" t="n">
        <f aca="false">CA8+CA7</f>
        <v>0</v>
      </c>
      <c r="CB9" s="96" t="n">
        <f aca="false">CB8+CB7</f>
        <v>0</v>
      </c>
      <c r="CC9" s="96" t="n">
        <f aca="false">CC8+CC7</f>
        <v>0</v>
      </c>
      <c r="CD9" s="96" t="n">
        <f aca="false">CD8+CD7</f>
        <v>0</v>
      </c>
      <c r="CE9" s="96" t="n">
        <f aca="false">CE8+CE7</f>
        <v>0</v>
      </c>
      <c r="CF9" s="96" t="n">
        <f aca="false">CF8+CF7</f>
        <v>0</v>
      </c>
      <c r="CG9" s="96" t="n">
        <f aca="false">CG8+CG7</f>
        <v>0</v>
      </c>
      <c r="CH9" s="96"/>
      <c r="CI9" s="96" t="n">
        <f aca="false">CI8+CI7</f>
        <v>0</v>
      </c>
      <c r="CJ9" s="96" t="n">
        <v>89797</v>
      </c>
      <c r="CK9" s="96" t="n">
        <f aca="false">CK8+CK7</f>
        <v>0</v>
      </c>
      <c r="CL9" s="96" t="n">
        <f aca="false">CL8+CL7</f>
        <v>0</v>
      </c>
      <c r="CM9" s="96" t="n">
        <f aca="false">CM8+CM7</f>
        <v>0</v>
      </c>
      <c r="CN9" s="96" t="n">
        <f aca="false">CN8+CN7</f>
        <v>0</v>
      </c>
      <c r="CO9" s="96" t="n">
        <f aca="false">CO8+CO7</f>
        <v>0</v>
      </c>
      <c r="CP9" s="96" t="n">
        <f aca="false">CP8+CP7</f>
        <v>0</v>
      </c>
      <c r="CQ9" s="96"/>
      <c r="CR9" s="96" t="n">
        <f aca="false">CR8+CR7</f>
        <v>0</v>
      </c>
      <c r="CS9" s="96" t="n">
        <f aca="false">CS8+CS7</f>
        <v>0</v>
      </c>
      <c r="CT9" s="96" t="n">
        <f aca="false">CT8+CT7</f>
        <v>0</v>
      </c>
      <c r="CU9" s="96" t="n">
        <f aca="false">CU8+CU7</f>
        <v>0</v>
      </c>
      <c r="CV9" s="96" t="n">
        <f aca="false">CV8+CV7</f>
        <v>0</v>
      </c>
      <c r="CW9" s="96" t="n">
        <f aca="false">CW8+CW7</f>
        <v>0</v>
      </c>
      <c r="CX9" s="96" t="n">
        <f aca="false">CX8+CX7</f>
        <v>0</v>
      </c>
      <c r="CY9" s="96" t="n">
        <f aca="false">CY8+CY7</f>
        <v>0</v>
      </c>
      <c r="CZ9" s="96" t="n">
        <f aca="false">CZ8+CZ7</f>
        <v>0</v>
      </c>
      <c r="DA9" s="96" t="n">
        <f aca="false">DA8+DA7</f>
        <v>0</v>
      </c>
      <c r="DB9" s="96" t="n">
        <f aca="false">DB8+DB7</f>
        <v>0</v>
      </c>
      <c r="DC9" s="96" t="n">
        <f aca="false">DC8+DC7</f>
        <v>0</v>
      </c>
      <c r="DD9" s="96" t="n">
        <f aca="false">DD8+DD7</f>
        <v>0</v>
      </c>
      <c r="DE9" s="96" t="n">
        <f aca="false">DE8+DE7</f>
        <v>0</v>
      </c>
      <c r="DF9" s="96" t="n">
        <f aca="false">DF8+DF7</f>
        <v>0</v>
      </c>
      <c r="DG9" s="96" t="n">
        <f aca="false">DG8+DG7</f>
        <v>0</v>
      </c>
      <c r="DH9" s="96" t="n">
        <f aca="false">DH8+DH7</f>
        <v>0</v>
      </c>
      <c r="DI9" s="96" t="n">
        <f aca="false">DI8+DI7</f>
        <v>0</v>
      </c>
      <c r="DJ9" s="96" t="n">
        <f aca="false">DJ8+DJ7</f>
        <v>0</v>
      </c>
      <c r="DK9" s="96" t="n">
        <f aca="false">DK8+DK7</f>
        <v>0</v>
      </c>
      <c r="DL9" s="96"/>
      <c r="DM9" s="96" t="n">
        <f aca="false">DM8+DM7</f>
        <v>0</v>
      </c>
      <c r="DN9" s="96" t="n">
        <f aca="false">DN8+DN7</f>
        <v>0</v>
      </c>
      <c r="DO9" s="96" t="n">
        <f aca="false">DO8+DO7</f>
        <v>0</v>
      </c>
      <c r="DP9" s="96" t="n">
        <f aca="false">DP8+DP7</f>
        <v>0</v>
      </c>
      <c r="DQ9" s="96" t="n">
        <f aca="false">DQ8+DQ7</f>
        <v>0</v>
      </c>
      <c r="DR9" s="96" t="n">
        <f aca="false">DR8+DR7</f>
        <v>0</v>
      </c>
      <c r="DS9" s="96" t="n">
        <f aca="false">DS8+DS7</f>
        <v>0</v>
      </c>
      <c r="DT9" s="96" t="n">
        <f aca="false">DT8+DT7</f>
        <v>0</v>
      </c>
      <c r="DU9" s="96" t="n">
        <f aca="false">DU8+DU7</f>
        <v>0</v>
      </c>
      <c r="DV9" s="96" t="n">
        <f aca="false">DV8+DV7</f>
        <v>0</v>
      </c>
      <c r="DW9" s="96" t="n">
        <f aca="false">DW8+DW7</f>
        <v>0</v>
      </c>
      <c r="DX9" s="96" t="n">
        <f aca="false">DX8+DX7</f>
        <v>0</v>
      </c>
      <c r="DY9" s="96" t="n">
        <f aca="false">DY8+DY7</f>
        <v>0</v>
      </c>
      <c r="DZ9" s="96" t="n">
        <f aca="false">DZ8+DZ7</f>
        <v>0</v>
      </c>
      <c r="EA9" s="96" t="n">
        <f aca="false">EA8+EA7</f>
        <v>0</v>
      </c>
      <c r="EB9" s="98"/>
      <c r="EC9" s="99" t="n">
        <f aca="false">EC8+EC7</f>
        <v>0</v>
      </c>
    </row>
    <row r="10" s="121" customFormat="true" ht="31.9" hidden="false" customHeight="true" outlineLevel="0" collapsed="false">
      <c r="A10" s="101" t="n">
        <v>2</v>
      </c>
      <c r="B10" s="102" t="s">
        <v>125</v>
      </c>
      <c r="C10" s="103" t="n">
        <f aca="false">W10+BH10+CI10+EC10</f>
        <v>371335</v>
      </c>
      <c r="D10" s="104" t="n">
        <f aca="false">17*13*561</f>
        <v>123981</v>
      </c>
      <c r="E10" s="105" t="n">
        <f aca="false">111078-33660</f>
        <v>77418</v>
      </c>
      <c r="F10" s="106"/>
      <c r="G10" s="107" t="n">
        <f aca="false">D10+E10-F10-H10-I10</f>
        <v>111078</v>
      </c>
      <c r="H10" s="108" t="n">
        <v>90321</v>
      </c>
      <c r="I10" s="107"/>
      <c r="J10" s="109" t="n">
        <v>201399</v>
      </c>
      <c r="K10" s="110" t="n">
        <v>46563</v>
      </c>
      <c r="L10" s="105" t="n">
        <v>123981</v>
      </c>
      <c r="M10" s="111"/>
      <c r="N10" s="111"/>
      <c r="O10" s="111"/>
      <c r="P10" s="111"/>
      <c r="Q10" s="112"/>
      <c r="R10" s="107" t="n">
        <v>123373</v>
      </c>
      <c r="S10" s="107"/>
      <c r="T10" s="107"/>
      <c r="U10" s="110" t="n">
        <v>123373</v>
      </c>
      <c r="V10" s="113"/>
      <c r="W10" s="103" t="n">
        <v>371335</v>
      </c>
      <c r="X10" s="106"/>
      <c r="Y10" s="111"/>
      <c r="Z10" s="111"/>
      <c r="AA10" s="111"/>
      <c r="AB10" s="114"/>
      <c r="AC10" s="111"/>
      <c r="AD10" s="111"/>
      <c r="AE10" s="111"/>
      <c r="AF10" s="107" t="n">
        <f aca="false">X10+Y10-Z10+AA10+AB10-AC10-AG10-AH10</f>
        <v>0</v>
      </c>
      <c r="AG10" s="107"/>
      <c r="AH10" s="107"/>
      <c r="AI10" s="107"/>
      <c r="AJ10" s="111"/>
      <c r="AK10" s="112"/>
      <c r="AL10" s="111"/>
      <c r="AM10" s="112"/>
      <c r="AN10" s="112"/>
      <c r="AO10" s="111"/>
      <c r="AP10" s="112"/>
      <c r="AQ10" s="107" t="n">
        <f aca="false">AJ10+AK10-AL10-AM10+AN10+AO10-AP10-AR10-AS10</f>
        <v>0</v>
      </c>
      <c r="AR10" s="107"/>
      <c r="AS10" s="107"/>
      <c r="AT10" s="107"/>
      <c r="AU10" s="111"/>
      <c r="AV10" s="111"/>
      <c r="AW10" s="112"/>
      <c r="AX10" s="115"/>
      <c r="AY10" s="111"/>
      <c r="AZ10" s="111"/>
      <c r="BA10" s="111"/>
      <c r="BB10" s="111"/>
      <c r="BC10" s="111"/>
      <c r="BD10" s="116" t="n">
        <f aca="false">AU10-AV10-BA10+AW10-AX10+AY10+AZ10-BB10+BC10-BE10-BF10</f>
        <v>0</v>
      </c>
      <c r="BE10" s="107"/>
      <c r="BF10" s="107"/>
      <c r="BG10" s="107"/>
      <c r="BH10" s="117" t="n">
        <f aca="false">AF10+AG10+AH10+AQ10+AR10+AS10+BD10+BE10+BF10</f>
        <v>0</v>
      </c>
      <c r="BI10" s="118" t="n">
        <f aca="false">W10+BH10</f>
        <v>371335</v>
      </c>
      <c r="BJ10" s="119"/>
      <c r="BK10" s="111"/>
      <c r="BL10" s="111"/>
      <c r="BM10" s="111"/>
      <c r="BN10" s="107" t="n">
        <f aca="false">BK10-BL10+BM10-BP10</f>
        <v>0</v>
      </c>
      <c r="BO10" s="107"/>
      <c r="BP10" s="107"/>
      <c r="BQ10" s="107"/>
      <c r="BR10" s="111"/>
      <c r="BS10" s="111"/>
      <c r="BT10" s="111"/>
      <c r="BU10" s="111"/>
      <c r="BV10" s="111"/>
      <c r="BW10" s="107" t="n">
        <f aca="false">BR10-BS10+BT10-BU10+BV10-BX10-BY10</f>
        <v>0</v>
      </c>
      <c r="BX10" s="107"/>
      <c r="BY10" s="107"/>
      <c r="BZ10" s="107"/>
      <c r="CA10" s="111"/>
      <c r="CB10" s="111"/>
      <c r="CC10" s="111"/>
      <c r="CD10" s="111"/>
      <c r="CE10" s="107" t="n">
        <f aca="false">CA10+CB10-CC10+CD10-0</f>
        <v>0</v>
      </c>
      <c r="CF10" s="107"/>
      <c r="CG10" s="107"/>
      <c r="CH10" s="107"/>
      <c r="CI10" s="117" t="n">
        <f aca="false">BJ10+CG10+CF10+CE10+BY10+BX10+BW10+BP10+BO10+BN10</f>
        <v>0</v>
      </c>
      <c r="CJ10" s="111"/>
      <c r="CK10" s="111"/>
      <c r="CL10" s="111"/>
      <c r="CM10" s="111"/>
      <c r="CN10" s="107" t="n">
        <f aca="false">CJ10-CK10-CL10+CM10-CO10-CP10</f>
        <v>0</v>
      </c>
      <c r="CO10" s="107"/>
      <c r="CP10" s="107"/>
      <c r="CQ10" s="107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 t="n">
        <f aca="false">CR10+CS10+CT10-CU10+CV10+CW10-CX10+CY10-CZ10+DA10-DB10-DC10+DD10+DE10-DF10-DH10-DI10</f>
        <v>0</v>
      </c>
      <c r="DH10" s="111"/>
      <c r="DI10" s="111"/>
      <c r="DJ10" s="115"/>
      <c r="DK10" s="115"/>
      <c r="DL10" s="115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07" t="n">
        <f aca="false">DM10+DN10+DO10+DP10+DQ10+DR10-DU10+DV10-DS10+DT10-DW10+DX10</f>
        <v>0</v>
      </c>
      <c r="DZ10" s="107"/>
      <c r="EA10" s="120"/>
      <c r="EB10" s="120"/>
      <c r="EC10" s="117" t="n">
        <f aca="false">CN10+CO10+CP10+DG10+DH10+DI10+DJ10+DK10+DY10+DZ10+EA10</f>
        <v>0</v>
      </c>
    </row>
    <row r="11" s="121" customFormat="true" ht="31.9" hidden="false" customHeight="true" outlineLevel="0" collapsed="false">
      <c r="A11" s="122" t="n">
        <v>2</v>
      </c>
      <c r="B11" s="123" t="s">
        <v>126</v>
      </c>
      <c r="C11" s="124" t="n">
        <f aca="false">W11+BH11+CI11+EC11</f>
        <v>24804</v>
      </c>
      <c r="D11" s="125" t="n">
        <f aca="false">1*13*636</f>
        <v>8268</v>
      </c>
      <c r="E11" s="77"/>
      <c r="F11" s="126" t="n">
        <f aca="false">8268-7632</f>
        <v>636</v>
      </c>
      <c r="G11" s="127" t="n">
        <f aca="false">D11+E11-F11-H11-I11</f>
        <v>7632</v>
      </c>
      <c r="H11" s="128"/>
      <c r="I11" s="127"/>
      <c r="J11" s="129" t="n">
        <v>7632</v>
      </c>
      <c r="K11" s="130" t="n">
        <v>8904</v>
      </c>
      <c r="L11" s="131" t="n">
        <v>8268</v>
      </c>
      <c r="M11" s="131"/>
      <c r="N11" s="131"/>
      <c r="O11" s="131"/>
      <c r="P11" s="131"/>
      <c r="Q11" s="132"/>
      <c r="R11" s="127" t="n">
        <v>8268</v>
      </c>
      <c r="S11" s="127"/>
      <c r="T11" s="127"/>
      <c r="U11" s="130" t="n">
        <v>8268</v>
      </c>
      <c r="V11" s="133"/>
      <c r="W11" s="134" t="n">
        <v>24804</v>
      </c>
      <c r="X11" s="135"/>
      <c r="Y11" s="131"/>
      <c r="Z11" s="131"/>
      <c r="AA11" s="131"/>
      <c r="AB11" s="136"/>
      <c r="AC11" s="131"/>
      <c r="AD11" s="131"/>
      <c r="AE11" s="131"/>
      <c r="AF11" s="127"/>
      <c r="AG11" s="127"/>
      <c r="AH11" s="127"/>
      <c r="AI11" s="127"/>
      <c r="AJ11" s="131"/>
      <c r="AK11" s="132"/>
      <c r="AL11" s="131"/>
      <c r="AM11" s="132"/>
      <c r="AN11" s="132"/>
      <c r="AO11" s="131"/>
      <c r="AP11" s="132"/>
      <c r="AQ11" s="107" t="n">
        <f aca="false">AJ11+AK11-AL11-AM11+AN11+AO11-AP11-AR11-AS11</f>
        <v>0</v>
      </c>
      <c r="AR11" s="127"/>
      <c r="AS11" s="127"/>
      <c r="AT11" s="127"/>
      <c r="AU11" s="131"/>
      <c r="AV11" s="131"/>
      <c r="AW11" s="132"/>
      <c r="AX11" s="137"/>
      <c r="AY11" s="131"/>
      <c r="AZ11" s="131"/>
      <c r="BA11" s="131"/>
      <c r="BB11" s="131"/>
      <c r="BC11" s="131"/>
      <c r="BD11" s="138"/>
      <c r="BE11" s="127"/>
      <c r="BF11" s="127"/>
      <c r="BG11" s="139"/>
      <c r="BH11" s="117" t="n">
        <f aca="false">AF11+AG11+AH11+AQ11+AR11+AS11+BD11+BE11+BF11</f>
        <v>0</v>
      </c>
      <c r="BI11" s="118" t="n">
        <f aca="false">W11+BH11</f>
        <v>24804</v>
      </c>
      <c r="BJ11" s="140"/>
      <c r="BK11" s="131"/>
      <c r="BL11" s="131"/>
      <c r="BM11" s="131"/>
      <c r="BN11" s="127"/>
      <c r="BO11" s="127"/>
      <c r="BP11" s="127"/>
      <c r="BQ11" s="127"/>
      <c r="BR11" s="131"/>
      <c r="BS11" s="131"/>
      <c r="BT11" s="131"/>
      <c r="BU11" s="131"/>
      <c r="BV11" s="131"/>
      <c r="BW11" s="127"/>
      <c r="BX11" s="127"/>
      <c r="BY11" s="127"/>
      <c r="BZ11" s="127"/>
      <c r="CA11" s="131"/>
      <c r="CB11" s="131"/>
      <c r="CC11" s="131"/>
      <c r="CD11" s="131"/>
      <c r="CE11" s="127"/>
      <c r="CF11" s="127"/>
      <c r="CG11" s="127"/>
      <c r="CH11" s="139"/>
      <c r="CI11" s="117" t="n">
        <f aca="false">BJ11+CG11+CF11+CE11+BY11+BX11+BW11+BP11+BO11+BN11</f>
        <v>0</v>
      </c>
      <c r="CJ11" s="131"/>
      <c r="CK11" s="131"/>
      <c r="CL11" s="131"/>
      <c r="CM11" s="131"/>
      <c r="CN11" s="127"/>
      <c r="CO11" s="127"/>
      <c r="CP11" s="127"/>
      <c r="CQ11" s="127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7"/>
      <c r="DK11" s="137"/>
      <c r="DL11" s="137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27" t="n">
        <f aca="false">DM11+DN11+DO11+DP11+DQ11+DR11-DU11+DV11-DS11+DT11-DW11+DX11</f>
        <v>0</v>
      </c>
      <c r="DZ11" s="127"/>
      <c r="EA11" s="141"/>
      <c r="EB11" s="142"/>
      <c r="EC11" s="117" t="n">
        <f aca="false">CN11+CO11+CP11+DG11+DH11+DI11+DJ11+DK11+DY11+DZ11+EA11</f>
        <v>0</v>
      </c>
    </row>
    <row r="12" s="100" customFormat="true" ht="31.9" hidden="false" customHeight="true" outlineLevel="0" collapsed="false">
      <c r="A12" s="93" t="s">
        <v>127</v>
      </c>
      <c r="B12" s="93"/>
      <c r="C12" s="94" t="n">
        <f aca="false">C11+C10</f>
        <v>396139</v>
      </c>
      <c r="D12" s="143" t="n">
        <f aca="false">D11+D10</f>
        <v>132249</v>
      </c>
      <c r="E12" s="144" t="n">
        <f aca="false">E11+E10</f>
        <v>77418</v>
      </c>
      <c r="F12" s="145" t="n">
        <f aca="false">F11+F10</f>
        <v>636</v>
      </c>
      <c r="G12" s="96" t="n">
        <f aca="false">G11+G10</f>
        <v>118710</v>
      </c>
      <c r="H12" s="143" t="n">
        <f aca="false">H11+H10</f>
        <v>90321</v>
      </c>
      <c r="I12" s="96" t="n">
        <f aca="false">I11+I10</f>
        <v>0</v>
      </c>
      <c r="J12" s="96" t="n">
        <v>209031</v>
      </c>
      <c r="K12" s="146" t="n">
        <v>55467</v>
      </c>
      <c r="L12" s="146" t="n">
        <v>132249</v>
      </c>
      <c r="M12" s="146" t="n">
        <v>0</v>
      </c>
      <c r="N12" s="146" t="n">
        <v>0</v>
      </c>
      <c r="O12" s="146" t="n">
        <v>0</v>
      </c>
      <c r="P12" s="146" t="n">
        <v>0</v>
      </c>
      <c r="Q12" s="147" t="n">
        <v>0</v>
      </c>
      <c r="R12" s="146" t="n">
        <v>131641</v>
      </c>
      <c r="S12" s="146" t="n">
        <v>0</v>
      </c>
      <c r="T12" s="146" t="n">
        <v>0</v>
      </c>
      <c r="U12" s="146" t="n">
        <v>131641</v>
      </c>
      <c r="V12" s="148" t="n">
        <v>0</v>
      </c>
      <c r="W12" s="94" t="n">
        <v>396139</v>
      </c>
      <c r="X12" s="149" t="n">
        <f aca="false">X11+X10</f>
        <v>0</v>
      </c>
      <c r="Y12" s="146" t="n">
        <f aca="false">Y11+Y10</f>
        <v>0</v>
      </c>
      <c r="Z12" s="146" t="n">
        <f aca="false">Z11+Z10</f>
        <v>0</v>
      </c>
      <c r="AA12" s="146" t="n">
        <f aca="false">AA11+AA10</f>
        <v>0</v>
      </c>
      <c r="AB12" s="150" t="n">
        <f aca="false">AB11+AB10</f>
        <v>0</v>
      </c>
      <c r="AC12" s="146" t="n">
        <f aca="false">AC11+AC10</f>
        <v>0</v>
      </c>
      <c r="AD12" s="146" t="n">
        <f aca="false">AD11+AD10</f>
        <v>0</v>
      </c>
      <c r="AE12" s="146" t="n">
        <f aca="false">AE11+AE10</f>
        <v>0</v>
      </c>
      <c r="AF12" s="146" t="n">
        <f aca="false">AF11+AF10</f>
        <v>0</v>
      </c>
      <c r="AG12" s="146" t="n">
        <f aca="false">AG11+AG10</f>
        <v>0</v>
      </c>
      <c r="AH12" s="146" t="n">
        <f aca="false">AH11+AH10</f>
        <v>0</v>
      </c>
      <c r="AI12" s="146"/>
      <c r="AJ12" s="146" t="n">
        <f aca="false">AJ11+AJ10</f>
        <v>0</v>
      </c>
      <c r="AK12" s="147" t="n">
        <f aca="false">AK11+AK10</f>
        <v>0</v>
      </c>
      <c r="AL12" s="146" t="n">
        <f aca="false">AL11+AL10</f>
        <v>0</v>
      </c>
      <c r="AM12" s="147" t="n">
        <f aca="false">AM11+AM10</f>
        <v>0</v>
      </c>
      <c r="AN12" s="147" t="n">
        <f aca="false">AN11+AN10</f>
        <v>0</v>
      </c>
      <c r="AO12" s="146" t="n">
        <f aca="false">AO11+AO10</f>
        <v>0</v>
      </c>
      <c r="AP12" s="147" t="n">
        <f aca="false">AP11+AP10</f>
        <v>0</v>
      </c>
      <c r="AQ12" s="146" t="n">
        <f aca="false">AQ11+AQ10</f>
        <v>0</v>
      </c>
      <c r="AR12" s="146" t="n">
        <f aca="false">AR11+AR10</f>
        <v>0</v>
      </c>
      <c r="AS12" s="146" t="n">
        <f aca="false">AS11+AS10</f>
        <v>0</v>
      </c>
      <c r="AT12" s="146"/>
      <c r="AU12" s="146" t="n">
        <f aca="false">AU11+AU10</f>
        <v>0</v>
      </c>
      <c r="AV12" s="146" t="n">
        <f aca="false">AV11+AV10</f>
        <v>0</v>
      </c>
      <c r="AW12" s="147" t="n">
        <f aca="false">AW11+AW10</f>
        <v>0</v>
      </c>
      <c r="AX12" s="96" t="n">
        <f aca="false">AX11+AX10</f>
        <v>0</v>
      </c>
      <c r="AY12" s="146" t="n">
        <f aca="false">AY11+AY10</f>
        <v>0</v>
      </c>
      <c r="AZ12" s="146" t="n">
        <f aca="false">AZ11+AZ10</f>
        <v>0</v>
      </c>
      <c r="BA12" s="146" t="n">
        <f aca="false">BA11+BA10</f>
        <v>0</v>
      </c>
      <c r="BB12" s="146" t="n">
        <f aca="false">BB11+BB10</f>
        <v>0</v>
      </c>
      <c r="BC12" s="146" t="n">
        <f aca="false">BC11+BC10</f>
        <v>0</v>
      </c>
      <c r="BD12" s="96" t="n">
        <f aca="false">BD11+BD10</f>
        <v>0</v>
      </c>
      <c r="BE12" s="146" t="n">
        <f aca="false">BE11+BE10</f>
        <v>0</v>
      </c>
      <c r="BF12" s="146" t="n">
        <f aca="false">BF11+BF10</f>
        <v>0</v>
      </c>
      <c r="BG12" s="146"/>
      <c r="BH12" s="96" t="n">
        <f aca="false">BH11+BH10</f>
        <v>0</v>
      </c>
      <c r="BI12" s="96" t="n">
        <f aca="false">BI11+BI10</f>
        <v>396139</v>
      </c>
      <c r="BJ12" s="96" t="n">
        <f aca="false">BJ11+BJ10</f>
        <v>0</v>
      </c>
      <c r="BK12" s="146" t="n">
        <f aca="false">BK11+BK10</f>
        <v>0</v>
      </c>
      <c r="BL12" s="146" t="n">
        <f aca="false">BL11+BL10</f>
        <v>0</v>
      </c>
      <c r="BM12" s="146" t="n">
        <f aca="false">BM11+BM10</f>
        <v>0</v>
      </c>
      <c r="BN12" s="146" t="n">
        <f aca="false">BN11+BN10</f>
        <v>0</v>
      </c>
      <c r="BO12" s="146" t="n">
        <f aca="false">BO11+BO10</f>
        <v>0</v>
      </c>
      <c r="BP12" s="146" t="n">
        <f aca="false">BP11+BP10</f>
        <v>0</v>
      </c>
      <c r="BQ12" s="146"/>
      <c r="BR12" s="146" t="n">
        <f aca="false">BR11+BR10</f>
        <v>0</v>
      </c>
      <c r="BS12" s="146" t="n">
        <f aca="false">BS11+BS10</f>
        <v>0</v>
      </c>
      <c r="BT12" s="146" t="n">
        <f aca="false">BT11+BT10</f>
        <v>0</v>
      </c>
      <c r="BU12" s="146" t="n">
        <f aca="false">BU11+BU10</f>
        <v>0</v>
      </c>
      <c r="BV12" s="146" t="n">
        <f aca="false">BV11+BV10</f>
        <v>0</v>
      </c>
      <c r="BW12" s="146" t="n">
        <f aca="false">BW11+BW10</f>
        <v>0</v>
      </c>
      <c r="BX12" s="146" t="n">
        <f aca="false">BX11+BX10</f>
        <v>0</v>
      </c>
      <c r="BY12" s="146" t="n">
        <f aca="false">BY11+BY10</f>
        <v>0</v>
      </c>
      <c r="BZ12" s="146"/>
      <c r="CA12" s="146" t="n">
        <f aca="false">CA11+CA10</f>
        <v>0</v>
      </c>
      <c r="CB12" s="146" t="n">
        <f aca="false">CB11+CB10</f>
        <v>0</v>
      </c>
      <c r="CC12" s="146" t="n">
        <f aca="false">CC11+CC10</f>
        <v>0</v>
      </c>
      <c r="CD12" s="146" t="n">
        <f aca="false">CD11+CD10</f>
        <v>0</v>
      </c>
      <c r="CE12" s="146" t="n">
        <f aca="false">CE11+CE10</f>
        <v>0</v>
      </c>
      <c r="CF12" s="146" t="n">
        <f aca="false">CF11+CF10</f>
        <v>0</v>
      </c>
      <c r="CG12" s="146" t="n">
        <f aca="false">CG11+CG10</f>
        <v>0</v>
      </c>
      <c r="CH12" s="146"/>
      <c r="CI12" s="96" t="n">
        <f aca="false">CI11+CI10</f>
        <v>0</v>
      </c>
      <c r="CJ12" s="146" t="n">
        <f aca="false">CJ11+CJ10</f>
        <v>0</v>
      </c>
      <c r="CK12" s="146" t="n">
        <f aca="false">CK11+CK10</f>
        <v>0</v>
      </c>
      <c r="CL12" s="146" t="n">
        <f aca="false">CL11+CL10</f>
        <v>0</v>
      </c>
      <c r="CM12" s="146" t="n">
        <f aca="false">CM11+CM10</f>
        <v>0</v>
      </c>
      <c r="CN12" s="146" t="n">
        <f aca="false">CN11+CN10</f>
        <v>0</v>
      </c>
      <c r="CO12" s="146" t="n">
        <f aca="false">CO11+CO10</f>
        <v>0</v>
      </c>
      <c r="CP12" s="146" t="n">
        <f aca="false">CP11+CP10</f>
        <v>0</v>
      </c>
      <c r="CQ12" s="146"/>
      <c r="CR12" s="146" t="n">
        <f aca="false">CR11+CR10</f>
        <v>0</v>
      </c>
      <c r="CS12" s="146" t="n">
        <f aca="false">CS11+CS10</f>
        <v>0</v>
      </c>
      <c r="CT12" s="146" t="n">
        <f aca="false">CT11+CT10</f>
        <v>0</v>
      </c>
      <c r="CU12" s="146" t="n">
        <f aca="false">CU11+CU10</f>
        <v>0</v>
      </c>
      <c r="CV12" s="146" t="n">
        <f aca="false">CV11+CV10</f>
        <v>0</v>
      </c>
      <c r="CW12" s="146" t="n">
        <f aca="false">CW11+CW10</f>
        <v>0</v>
      </c>
      <c r="CX12" s="146" t="n">
        <f aca="false">CX11+CX10</f>
        <v>0</v>
      </c>
      <c r="CY12" s="146" t="n">
        <f aca="false">CY11+CY10</f>
        <v>0</v>
      </c>
      <c r="CZ12" s="146" t="n">
        <f aca="false">CZ11+CZ10</f>
        <v>0</v>
      </c>
      <c r="DA12" s="146" t="n">
        <f aca="false">DA11+DA10</f>
        <v>0</v>
      </c>
      <c r="DB12" s="146" t="n">
        <f aca="false">DB11+DB10</f>
        <v>0</v>
      </c>
      <c r="DC12" s="146" t="n">
        <f aca="false">DC11+DC10</f>
        <v>0</v>
      </c>
      <c r="DD12" s="146" t="n">
        <f aca="false">DD11+DD10</f>
        <v>0</v>
      </c>
      <c r="DE12" s="146" t="n">
        <f aca="false">DE11+DE10</f>
        <v>0</v>
      </c>
      <c r="DF12" s="146" t="n">
        <f aca="false">DF11+DF10</f>
        <v>0</v>
      </c>
      <c r="DG12" s="146" t="n">
        <f aca="false">DG11+DG10</f>
        <v>0</v>
      </c>
      <c r="DH12" s="146" t="n">
        <f aca="false">DH11+DH10</f>
        <v>0</v>
      </c>
      <c r="DI12" s="146" t="n">
        <f aca="false">DI11+DI10</f>
        <v>0</v>
      </c>
      <c r="DJ12" s="96" t="n">
        <f aca="false">DJ11+DJ10</f>
        <v>0</v>
      </c>
      <c r="DK12" s="96" t="n">
        <f aca="false">DK11+DK10</f>
        <v>0</v>
      </c>
      <c r="DL12" s="96"/>
      <c r="DM12" s="146" t="n">
        <f aca="false">DM11+DM10</f>
        <v>0</v>
      </c>
      <c r="DN12" s="146" t="n">
        <f aca="false">DN11+DN10</f>
        <v>0</v>
      </c>
      <c r="DO12" s="146" t="n">
        <f aca="false">DO11+DO10</f>
        <v>0</v>
      </c>
      <c r="DP12" s="146" t="n">
        <f aca="false">DP11+DP10</f>
        <v>0</v>
      </c>
      <c r="DQ12" s="146" t="n">
        <f aca="false">DQ11+DQ10</f>
        <v>0</v>
      </c>
      <c r="DR12" s="146" t="n">
        <f aca="false">DR11+DR10</f>
        <v>0</v>
      </c>
      <c r="DS12" s="146" t="n">
        <f aca="false">DS11+DS10</f>
        <v>0</v>
      </c>
      <c r="DT12" s="146" t="n">
        <f aca="false">DT11+DT10</f>
        <v>0</v>
      </c>
      <c r="DU12" s="146" t="n">
        <f aca="false">DU11+DU10</f>
        <v>0</v>
      </c>
      <c r="DV12" s="146" t="n">
        <f aca="false">DV11+DV10</f>
        <v>0</v>
      </c>
      <c r="DW12" s="146" t="n">
        <f aca="false">DW11+DW10</f>
        <v>0</v>
      </c>
      <c r="DX12" s="146" t="n">
        <f aca="false">DX11+DX10</f>
        <v>0</v>
      </c>
      <c r="DY12" s="146" t="n">
        <f aca="false">DY11+DY10</f>
        <v>0</v>
      </c>
      <c r="DZ12" s="146" t="n">
        <f aca="false">DZ11+DZ10</f>
        <v>0</v>
      </c>
      <c r="EA12" s="150" t="n">
        <f aca="false">EA11+EA10</f>
        <v>0</v>
      </c>
      <c r="EB12" s="151"/>
      <c r="EC12" s="99" t="n">
        <f aca="false">EC11+EC10</f>
        <v>0</v>
      </c>
    </row>
    <row r="13" s="71" customFormat="true" ht="44.25" hidden="false" customHeight="true" outlineLevel="0" collapsed="false">
      <c r="A13" s="152" t="s">
        <v>128</v>
      </c>
      <c r="B13" s="152"/>
      <c r="C13" s="153" t="n">
        <f aca="false">C9+C12</f>
        <v>622132</v>
      </c>
      <c r="D13" s="154" t="n">
        <f aca="false">D9+D12</f>
        <v>217304</v>
      </c>
      <c r="E13" s="155" t="n">
        <f aca="false">E9+E12</f>
        <v>77418</v>
      </c>
      <c r="F13" s="154" t="n">
        <f aca="false">F9+F12</f>
        <v>22720.1</v>
      </c>
      <c r="G13" s="155" t="n">
        <f aca="false">G9+G12</f>
        <v>181680.9</v>
      </c>
      <c r="H13" s="154" t="n">
        <f aca="false">H9+H12</f>
        <v>90321</v>
      </c>
      <c r="I13" s="155" t="n">
        <f aca="false">I9+I12</f>
        <v>0</v>
      </c>
      <c r="J13" s="155" t="n">
        <v>272001.9</v>
      </c>
      <c r="K13" s="155" t="n">
        <v>162606.1</v>
      </c>
      <c r="L13" s="155" t="n">
        <v>188132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187524</v>
      </c>
      <c r="S13" s="155" t="n">
        <v>0</v>
      </c>
      <c r="T13" s="155" t="n">
        <v>0</v>
      </c>
      <c r="U13" s="155" t="n">
        <v>187524</v>
      </c>
      <c r="V13" s="156" t="n">
        <v>0</v>
      </c>
      <c r="W13" s="153" t="n">
        <v>622132</v>
      </c>
      <c r="X13" s="157" t="n">
        <f aca="false">X9+X12</f>
        <v>0</v>
      </c>
      <c r="Y13" s="155" t="n">
        <f aca="false">Y9+Y12</f>
        <v>0</v>
      </c>
      <c r="Z13" s="155" t="n">
        <f aca="false">Z9+Z12</f>
        <v>0</v>
      </c>
      <c r="AA13" s="155" t="n">
        <f aca="false">AA9+AA12</f>
        <v>0</v>
      </c>
      <c r="AB13" s="155" t="n">
        <f aca="false">AB9+AB12</f>
        <v>0</v>
      </c>
      <c r="AC13" s="155" t="n">
        <f aca="false">AC9+AC12</f>
        <v>0</v>
      </c>
      <c r="AD13" s="155" t="n">
        <f aca="false">AD9+AD12</f>
        <v>0</v>
      </c>
      <c r="AE13" s="155" t="n">
        <f aca="false">AE9+AE12</f>
        <v>0</v>
      </c>
      <c r="AF13" s="155" t="n">
        <f aca="false">AF9+AF12</f>
        <v>0</v>
      </c>
      <c r="AG13" s="155" t="n">
        <f aca="false">AG9+AG12</f>
        <v>0</v>
      </c>
      <c r="AH13" s="155" t="n">
        <f aca="false">AH9+AH12</f>
        <v>0</v>
      </c>
      <c r="AI13" s="155"/>
      <c r="AJ13" s="155" t="n">
        <f aca="false">AJ9+AJ12</f>
        <v>0</v>
      </c>
      <c r="AK13" s="155" t="n">
        <f aca="false">AK9+AK12</f>
        <v>0</v>
      </c>
      <c r="AL13" s="155" t="n">
        <f aca="false">AL9+AL12</f>
        <v>0</v>
      </c>
      <c r="AM13" s="155" t="n">
        <f aca="false">AM9+AM12</f>
        <v>0</v>
      </c>
      <c r="AN13" s="155" t="n">
        <f aca="false">AN9+AN12</f>
        <v>0</v>
      </c>
      <c r="AO13" s="155" t="n">
        <f aca="false">AO9+AO12</f>
        <v>0</v>
      </c>
      <c r="AP13" s="155" t="n">
        <f aca="false">AP9+AP12</f>
        <v>0</v>
      </c>
      <c r="AQ13" s="155" t="n">
        <f aca="false">AQ9+AQ12</f>
        <v>0</v>
      </c>
      <c r="AR13" s="155" t="n">
        <f aca="false">AR9+AR12</f>
        <v>0</v>
      </c>
      <c r="AS13" s="155" t="n">
        <f aca="false">AS9+AS12</f>
        <v>0</v>
      </c>
      <c r="AT13" s="155"/>
      <c r="AU13" s="155" t="n">
        <f aca="false">AU9+AU12</f>
        <v>0</v>
      </c>
      <c r="AV13" s="155" t="n">
        <f aca="false">AV9+AV12</f>
        <v>0</v>
      </c>
      <c r="AW13" s="155" t="n">
        <f aca="false">AW9+AW12</f>
        <v>0</v>
      </c>
      <c r="AX13" s="155" t="n">
        <f aca="false">AX9+AX12</f>
        <v>0</v>
      </c>
      <c r="AY13" s="155" t="n">
        <f aca="false">AY9+AY12</f>
        <v>0</v>
      </c>
      <c r="AZ13" s="155" t="n">
        <f aca="false">AZ9+AZ12</f>
        <v>0</v>
      </c>
      <c r="BA13" s="155" t="n">
        <f aca="false">BA9+BA12</f>
        <v>0</v>
      </c>
      <c r="BB13" s="155" t="n">
        <f aca="false">BB9+BB12</f>
        <v>0</v>
      </c>
      <c r="BC13" s="155" t="n">
        <f aca="false">BC9+BC12</f>
        <v>0</v>
      </c>
      <c r="BD13" s="155" t="n">
        <f aca="false">BD9+BD12</f>
        <v>0</v>
      </c>
      <c r="BE13" s="155" t="n">
        <f aca="false">BE9+BE12</f>
        <v>0</v>
      </c>
      <c r="BF13" s="155" t="n">
        <f aca="false">BF9+BF12</f>
        <v>0</v>
      </c>
      <c r="BG13" s="155"/>
      <c r="BH13" s="155" t="n">
        <f aca="false">BH9+BH12</f>
        <v>0</v>
      </c>
      <c r="BI13" s="155" t="n">
        <f aca="false">BI9+BI12</f>
        <v>622132</v>
      </c>
      <c r="BJ13" s="155" t="n">
        <f aca="false">BJ9+BJ12</f>
        <v>0</v>
      </c>
      <c r="BK13" s="155" t="n">
        <f aca="false">BK9+BK12</f>
        <v>0</v>
      </c>
      <c r="BL13" s="155" t="n">
        <f aca="false">BL9+BL12</f>
        <v>0</v>
      </c>
      <c r="BM13" s="155" t="n">
        <f aca="false">BM9+BM12</f>
        <v>0</v>
      </c>
      <c r="BN13" s="155" t="n">
        <f aca="false">BN9+BN12</f>
        <v>0</v>
      </c>
      <c r="BO13" s="155" t="n">
        <f aca="false">BO9+BO12</f>
        <v>0</v>
      </c>
      <c r="BP13" s="155" t="n">
        <f aca="false">BP9+BP12</f>
        <v>0</v>
      </c>
      <c r="BQ13" s="155"/>
      <c r="BR13" s="155" t="n">
        <f aca="false">BR9+BR12</f>
        <v>0</v>
      </c>
      <c r="BS13" s="155" t="n">
        <f aca="false">BS9+BS12</f>
        <v>0</v>
      </c>
      <c r="BT13" s="155" t="n">
        <f aca="false">BT9+BT12</f>
        <v>0</v>
      </c>
      <c r="BU13" s="155" t="n">
        <f aca="false">BU9+BU12</f>
        <v>0</v>
      </c>
      <c r="BV13" s="155" t="n">
        <f aca="false">BV9+BV12</f>
        <v>0</v>
      </c>
      <c r="BW13" s="155" t="n">
        <f aca="false">BW9+BW12</f>
        <v>0</v>
      </c>
      <c r="BX13" s="155" t="n">
        <f aca="false">BX9+BX12</f>
        <v>0</v>
      </c>
      <c r="BY13" s="155" t="n">
        <f aca="false">BY9+BY12</f>
        <v>0</v>
      </c>
      <c r="BZ13" s="155"/>
      <c r="CA13" s="155" t="n">
        <f aca="false">CA9+CA12</f>
        <v>0</v>
      </c>
      <c r="CB13" s="155" t="n">
        <f aca="false">CB9+CB12</f>
        <v>0</v>
      </c>
      <c r="CC13" s="155" t="n">
        <f aca="false">CC9+CC12</f>
        <v>0</v>
      </c>
      <c r="CD13" s="155" t="n">
        <f aca="false">CD9+CD12</f>
        <v>0</v>
      </c>
      <c r="CE13" s="155" t="n">
        <f aca="false">CE9+CE12</f>
        <v>0</v>
      </c>
      <c r="CF13" s="155" t="n">
        <f aca="false">CF9+CF12</f>
        <v>0</v>
      </c>
      <c r="CG13" s="155" t="n">
        <f aca="false">CG9+CG12</f>
        <v>0</v>
      </c>
      <c r="CH13" s="155"/>
      <c r="CI13" s="155" t="n">
        <f aca="false">CI9+CI12</f>
        <v>0</v>
      </c>
      <c r="CJ13" s="155" t="n">
        <f aca="false">CJ9+CJ12</f>
        <v>89797</v>
      </c>
      <c r="CK13" s="155" t="n">
        <f aca="false">CK9+CK12</f>
        <v>0</v>
      </c>
      <c r="CL13" s="155" t="n">
        <f aca="false">CL9+CL12</f>
        <v>0</v>
      </c>
      <c r="CM13" s="155" t="n">
        <f aca="false">CM9+CM12</f>
        <v>0</v>
      </c>
      <c r="CN13" s="155" t="n">
        <f aca="false">CN9+CN12</f>
        <v>0</v>
      </c>
      <c r="CO13" s="155" t="n">
        <f aca="false">CO9+CO12</f>
        <v>0</v>
      </c>
      <c r="CP13" s="155" t="n">
        <f aca="false">CP9+CP12</f>
        <v>0</v>
      </c>
      <c r="CQ13" s="155"/>
      <c r="CR13" s="155" t="n">
        <f aca="false">CR9+CR12</f>
        <v>0</v>
      </c>
      <c r="CS13" s="155" t="n">
        <f aca="false">CS9+CS12</f>
        <v>0</v>
      </c>
      <c r="CT13" s="155" t="n">
        <f aca="false">CT9+CT12</f>
        <v>0</v>
      </c>
      <c r="CU13" s="155" t="n">
        <f aca="false">CU9+CU12</f>
        <v>0</v>
      </c>
      <c r="CV13" s="155" t="n">
        <f aca="false">CV9+CV12</f>
        <v>0</v>
      </c>
      <c r="CW13" s="155" t="n">
        <f aca="false">CW9+CW12</f>
        <v>0</v>
      </c>
      <c r="CX13" s="155" t="n">
        <f aca="false">CX9+CX12</f>
        <v>0</v>
      </c>
      <c r="CY13" s="155" t="n">
        <f aca="false">CY9+CY12</f>
        <v>0</v>
      </c>
      <c r="CZ13" s="155" t="n">
        <f aca="false">CZ9+CZ12</f>
        <v>0</v>
      </c>
      <c r="DA13" s="155" t="n">
        <f aca="false">DA9+DA12</f>
        <v>0</v>
      </c>
      <c r="DB13" s="155" t="n">
        <f aca="false">DB9+DB12</f>
        <v>0</v>
      </c>
      <c r="DC13" s="155" t="n">
        <f aca="false">DC9+DC12</f>
        <v>0</v>
      </c>
      <c r="DD13" s="155" t="n">
        <f aca="false">DD9+DD12</f>
        <v>0</v>
      </c>
      <c r="DE13" s="155" t="n">
        <f aca="false">DE9+DE12</f>
        <v>0</v>
      </c>
      <c r="DF13" s="155" t="n">
        <f aca="false">DF9+DF12</f>
        <v>0</v>
      </c>
      <c r="DG13" s="155" t="n">
        <f aca="false">DG9+DG12</f>
        <v>0</v>
      </c>
      <c r="DH13" s="155" t="n">
        <f aca="false">DH9+DH12</f>
        <v>0</v>
      </c>
      <c r="DI13" s="155" t="n">
        <f aca="false">DI9+DI12</f>
        <v>0</v>
      </c>
      <c r="DJ13" s="155" t="n">
        <f aca="false">DJ9+DJ12</f>
        <v>0</v>
      </c>
      <c r="DK13" s="155" t="n">
        <f aca="false">DK9+DK12</f>
        <v>0</v>
      </c>
      <c r="DL13" s="155"/>
      <c r="DM13" s="155" t="n">
        <f aca="false">DM9+DM12</f>
        <v>0</v>
      </c>
      <c r="DN13" s="155" t="n">
        <f aca="false">DN9+DN12</f>
        <v>0</v>
      </c>
      <c r="DO13" s="155" t="n">
        <f aca="false">DO9+DO12</f>
        <v>0</v>
      </c>
      <c r="DP13" s="155" t="n">
        <f aca="false">DP9+DP12</f>
        <v>0</v>
      </c>
      <c r="DQ13" s="155" t="n">
        <f aca="false">DQ9+DQ12</f>
        <v>0</v>
      </c>
      <c r="DR13" s="155" t="n">
        <f aca="false">DR9+DR12</f>
        <v>0</v>
      </c>
      <c r="DS13" s="155" t="n">
        <f aca="false">DS9+DS12</f>
        <v>0</v>
      </c>
      <c r="DT13" s="155" t="n">
        <f aca="false">DT9+DT12</f>
        <v>0</v>
      </c>
      <c r="DU13" s="155" t="n">
        <f aca="false">DU9+DU12</f>
        <v>0</v>
      </c>
      <c r="DV13" s="155" t="n">
        <f aca="false">DV9+DV12</f>
        <v>0</v>
      </c>
      <c r="DW13" s="155" t="n">
        <f aca="false">DW9+DW12</f>
        <v>0</v>
      </c>
      <c r="DX13" s="155" t="n">
        <f aca="false">DX9+DX12</f>
        <v>0</v>
      </c>
      <c r="DY13" s="155" t="n">
        <f aca="false">DY9+DY12</f>
        <v>0</v>
      </c>
      <c r="DZ13" s="155" t="n">
        <f aca="false">DZ9+DZ12</f>
        <v>0</v>
      </c>
      <c r="EA13" s="155" t="n">
        <f aca="false">EA9+EA12</f>
        <v>0</v>
      </c>
      <c r="EB13" s="156"/>
      <c r="EC13" s="158" t="n">
        <f aca="false">EC9+EC12</f>
        <v>0</v>
      </c>
    </row>
    <row r="14" s="71" customFormat="true" ht="30" hidden="false" customHeight="true" outlineLevel="0" collapsed="false">
      <c r="A14" s="159" t="n">
        <v>3</v>
      </c>
      <c r="B14" s="160" t="s">
        <v>129</v>
      </c>
      <c r="C14" s="161" t="n">
        <f aca="false">W14+BH14+CI14+EC14</f>
        <v>4084080</v>
      </c>
      <c r="D14" s="162" t="n">
        <f aca="false">185*13*561</f>
        <v>1349205</v>
      </c>
      <c r="E14" s="90"/>
      <c r="F14" s="163" t="n">
        <f aca="false">1327887-1214004</f>
        <v>113883</v>
      </c>
      <c r="G14" s="91" t="n">
        <f aca="false">D14+E14-F14-H14-I14</f>
        <v>1214004</v>
      </c>
      <c r="H14" s="164" t="n">
        <v>21318</v>
      </c>
      <c r="I14" s="165"/>
      <c r="J14" s="166" t="n">
        <v>1235322</v>
      </c>
      <c r="K14" s="167" t="n">
        <v>1463088</v>
      </c>
      <c r="L14" s="90" t="n">
        <v>1385670</v>
      </c>
      <c r="M14" s="90"/>
      <c r="N14" s="90"/>
      <c r="O14" s="168"/>
      <c r="P14" s="168"/>
      <c r="Q14" s="168"/>
      <c r="R14" s="169" t="n">
        <v>1385670</v>
      </c>
      <c r="S14" s="169"/>
      <c r="T14" s="169"/>
      <c r="U14" s="167" t="n">
        <v>1385670</v>
      </c>
      <c r="V14" s="170"/>
      <c r="W14" s="161" t="n">
        <v>4084080</v>
      </c>
      <c r="X14" s="171"/>
      <c r="Y14" s="105"/>
      <c r="Z14" s="105"/>
      <c r="AA14" s="105"/>
      <c r="AB14" s="105"/>
      <c r="AC14" s="105"/>
      <c r="AD14" s="105"/>
      <c r="AE14" s="105"/>
      <c r="AF14" s="172" t="n">
        <f aca="false">X14+Y14-Z14+AA14+AB14-AC14-AH14</f>
        <v>0</v>
      </c>
      <c r="AG14" s="172"/>
      <c r="AH14" s="172"/>
      <c r="AI14" s="172"/>
      <c r="AJ14" s="105"/>
      <c r="AK14" s="105"/>
      <c r="AL14" s="105"/>
      <c r="AM14" s="105"/>
      <c r="AN14" s="105"/>
      <c r="AO14" s="105"/>
      <c r="AP14" s="105"/>
      <c r="AQ14" s="172" t="n">
        <f aca="false">AJ14+AK14-AL14-AM14+AN14-AS14+AO14-AP14</f>
        <v>0</v>
      </c>
      <c r="AR14" s="172"/>
      <c r="AS14" s="172"/>
      <c r="AT14" s="172"/>
      <c r="AU14" s="105"/>
      <c r="AV14" s="105"/>
      <c r="AW14" s="105"/>
      <c r="AX14" s="173"/>
      <c r="AY14" s="173"/>
      <c r="AZ14" s="173"/>
      <c r="BA14" s="105"/>
      <c r="BB14" s="105"/>
      <c r="BC14" s="105"/>
      <c r="BD14" s="172" t="n">
        <f aca="false">AU14-AV14-BA14+AW14-AX14+AY14+AZ14-BB14+BC14-BF14</f>
        <v>0</v>
      </c>
      <c r="BE14" s="172"/>
      <c r="BF14" s="172"/>
      <c r="BG14" s="172"/>
      <c r="BH14" s="174" t="n">
        <f aca="false">AF14+AG14+AH14+AQ14+AR14+AS14+BD14+BE14+BF14</f>
        <v>0</v>
      </c>
      <c r="BI14" s="175" t="n">
        <f aca="false">W14+BH14</f>
        <v>4084080</v>
      </c>
      <c r="BJ14" s="176"/>
      <c r="BK14" s="105"/>
      <c r="BL14" s="105"/>
      <c r="BM14" s="105"/>
      <c r="BN14" s="172" t="n">
        <f aca="false">BK14-BL14+BM14-BP14</f>
        <v>0</v>
      </c>
      <c r="BO14" s="172"/>
      <c r="BP14" s="172"/>
      <c r="BQ14" s="172"/>
      <c r="BR14" s="105"/>
      <c r="BS14" s="105"/>
      <c r="BT14" s="105"/>
      <c r="BU14" s="105"/>
      <c r="BV14" s="105"/>
      <c r="BW14" s="172" t="n">
        <f aca="false">BR14-BS14+BT14-BU14+BV14</f>
        <v>0</v>
      </c>
      <c r="BX14" s="172"/>
      <c r="BY14" s="172"/>
      <c r="BZ14" s="172"/>
      <c r="CA14" s="105"/>
      <c r="CB14" s="105"/>
      <c r="CC14" s="105"/>
      <c r="CD14" s="105"/>
      <c r="CE14" s="172" t="n">
        <f aca="false">CA14+CB14-CC14+CD14-0</f>
        <v>0</v>
      </c>
      <c r="CF14" s="172"/>
      <c r="CG14" s="172"/>
      <c r="CH14" s="172"/>
      <c r="CI14" s="174" t="n">
        <f aca="false">BJ14+CG14+CF14+CE14+BY14+BX14+BW14+BP14+BO14+BN14</f>
        <v>0</v>
      </c>
      <c r="CJ14" s="105"/>
      <c r="CK14" s="105"/>
      <c r="CL14" s="105"/>
      <c r="CM14" s="105"/>
      <c r="CN14" s="172" t="n">
        <f aca="false">CJ14-CK14-CL14+CM14-CO14-CP14</f>
        <v>0</v>
      </c>
      <c r="CO14" s="172"/>
      <c r="CP14" s="172"/>
      <c r="CQ14" s="172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72" t="n">
        <f aca="false">CR14+CS14+CT14-CU14+CV14+CW14-CX14+CY14-CZ14+DA14-DB14-DC14+DD14+DE14-DF14-DI14</f>
        <v>0</v>
      </c>
      <c r="DH14" s="172"/>
      <c r="DI14" s="172"/>
      <c r="DJ14" s="173"/>
      <c r="DK14" s="173"/>
      <c r="DL14" s="173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11"/>
      <c r="DX14" s="105"/>
      <c r="DY14" s="172" t="n">
        <f aca="false">DM14+DN14+DO14+DP14+DQ14+DR14-DU14+DV14-DS14+DT14-DW14+DX14</f>
        <v>0</v>
      </c>
      <c r="DZ14" s="172"/>
      <c r="EA14" s="172"/>
      <c r="EB14" s="177"/>
      <c r="EC14" s="178" t="n">
        <f aca="false">CN14+CO14+CP14+DG14+DH14+DI14+DJ14+DK14+DY14+DZ14+EA14</f>
        <v>0</v>
      </c>
    </row>
    <row r="15" s="71" customFormat="true" ht="32.25" hidden="false" customHeight="true" outlineLevel="0" collapsed="false">
      <c r="A15" s="72" t="n">
        <v>3</v>
      </c>
      <c r="B15" s="73" t="s">
        <v>130</v>
      </c>
      <c r="C15" s="54" t="n">
        <f aca="false">W15+BH15+CI15+EC15</f>
        <v>818532</v>
      </c>
      <c r="D15" s="75" t="n">
        <f aca="false">33*13*636</f>
        <v>272844</v>
      </c>
      <c r="E15" s="77"/>
      <c r="F15" s="179" t="n">
        <f aca="false">272844-263304</f>
        <v>9540</v>
      </c>
      <c r="G15" s="84" t="n">
        <f aca="false">D15+E15-F15-H15-I15</f>
        <v>263304</v>
      </c>
      <c r="H15" s="180"/>
      <c r="I15" s="84"/>
      <c r="J15" s="80" t="n">
        <v>263304</v>
      </c>
      <c r="K15" s="181" t="n">
        <v>282384</v>
      </c>
      <c r="L15" s="77" t="n">
        <v>272844</v>
      </c>
      <c r="M15" s="77"/>
      <c r="N15" s="77"/>
      <c r="O15" s="77"/>
      <c r="P15" s="77"/>
      <c r="Q15" s="77"/>
      <c r="R15" s="84" t="n">
        <v>272844</v>
      </c>
      <c r="S15" s="84"/>
      <c r="T15" s="84"/>
      <c r="U15" s="181" t="n">
        <v>272844</v>
      </c>
      <c r="V15" s="82"/>
      <c r="W15" s="54" t="n">
        <v>818532</v>
      </c>
      <c r="X15" s="182"/>
      <c r="Y15" s="57"/>
      <c r="Z15" s="57"/>
      <c r="AA15" s="57"/>
      <c r="AB15" s="57"/>
      <c r="AC15" s="57"/>
      <c r="AD15" s="57"/>
      <c r="AE15" s="57"/>
      <c r="AF15" s="183" t="n">
        <f aca="false">X15+Y15-Z15+AA15+AB15-AC15</f>
        <v>0</v>
      </c>
      <c r="AG15" s="183"/>
      <c r="AH15" s="183"/>
      <c r="AI15" s="183"/>
      <c r="AJ15" s="57"/>
      <c r="AK15" s="57"/>
      <c r="AL15" s="57"/>
      <c r="AM15" s="57"/>
      <c r="AN15" s="57"/>
      <c r="AO15" s="57"/>
      <c r="AP15" s="57"/>
      <c r="AQ15" s="183" t="n">
        <f aca="false">AJ15+AK15-AL15-AM15+AN15-AS15+AO15-AP15</f>
        <v>0</v>
      </c>
      <c r="AR15" s="183"/>
      <c r="AS15" s="183"/>
      <c r="AT15" s="183"/>
      <c r="AU15" s="57"/>
      <c r="AV15" s="57"/>
      <c r="AW15" s="57"/>
      <c r="AX15" s="184"/>
      <c r="AY15" s="184"/>
      <c r="AZ15" s="184"/>
      <c r="BA15" s="57"/>
      <c r="BB15" s="57"/>
      <c r="BC15" s="57"/>
      <c r="BD15" s="183" t="n">
        <f aca="false">AU15-AV15-BA15+AW15-AX15+AY15+AZ15-BB15+BC15</f>
        <v>0</v>
      </c>
      <c r="BE15" s="183"/>
      <c r="BF15" s="183"/>
      <c r="BG15" s="183"/>
      <c r="BH15" s="185" t="n">
        <f aca="false">AF15+AG15+AH15+AQ15+AR15+AS15+BD15+BE15+BF15</f>
        <v>0</v>
      </c>
      <c r="BI15" s="186" t="n">
        <f aca="false">W15+BH15</f>
        <v>818532</v>
      </c>
      <c r="BJ15" s="184"/>
      <c r="BK15" s="57"/>
      <c r="BL15" s="57"/>
      <c r="BM15" s="57"/>
      <c r="BN15" s="183" t="n">
        <f aca="false">BK15-BL15+BM15-BP15</f>
        <v>0</v>
      </c>
      <c r="BO15" s="183"/>
      <c r="BP15" s="183"/>
      <c r="BQ15" s="183"/>
      <c r="BR15" s="57"/>
      <c r="BS15" s="57"/>
      <c r="BT15" s="57"/>
      <c r="BU15" s="57"/>
      <c r="BV15" s="57"/>
      <c r="BW15" s="183" t="n">
        <f aca="false">BR15-BS15+BT15-BU15+BV15</f>
        <v>0</v>
      </c>
      <c r="BX15" s="183"/>
      <c r="BY15" s="183"/>
      <c r="BZ15" s="183"/>
      <c r="CA15" s="57"/>
      <c r="CB15" s="57"/>
      <c r="CC15" s="57"/>
      <c r="CD15" s="57"/>
      <c r="CE15" s="183" t="n">
        <f aca="false">CA15+CB15-CC15+CD15</f>
        <v>0</v>
      </c>
      <c r="CF15" s="183"/>
      <c r="CG15" s="183"/>
      <c r="CH15" s="183"/>
      <c r="CI15" s="185" t="n">
        <f aca="false">BJ15+CG15+CF15+CE15+BY15+BX15+BW15+BP15+BO15+BN15</f>
        <v>0</v>
      </c>
      <c r="CJ15" s="57"/>
      <c r="CK15" s="57"/>
      <c r="CL15" s="57"/>
      <c r="CM15" s="57"/>
      <c r="CN15" s="172" t="n">
        <f aca="false">CJ15-CK15-CL15+CM15-CO15-CP15</f>
        <v>0</v>
      </c>
      <c r="CO15" s="183"/>
      <c r="CP15" s="183"/>
      <c r="CQ15" s="183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183" t="n">
        <f aca="false">CR15+CS15+CT15-CU15+CV15+CW15-CX15+CY15-CZ15+DA15-DB15-DC15+DD15+DE15-DF15</f>
        <v>0</v>
      </c>
      <c r="DH15" s="183"/>
      <c r="DI15" s="183"/>
      <c r="DJ15" s="187"/>
      <c r="DK15" s="187"/>
      <c r="DL15" s="187"/>
      <c r="DM15" s="57"/>
      <c r="DN15" s="57"/>
      <c r="DO15" s="57"/>
      <c r="DP15" s="57"/>
      <c r="DQ15" s="57"/>
      <c r="DR15" s="57"/>
      <c r="DS15" s="188"/>
      <c r="DT15" s="57"/>
      <c r="DU15" s="57"/>
      <c r="DV15" s="57"/>
      <c r="DW15" s="57"/>
      <c r="DX15" s="57"/>
      <c r="DY15" s="183" t="n">
        <f aca="false">DM15+DN15+DO15+DP15+DQ15+DR15-DU15+DV15-DS15+DT15-DW15+DX15</f>
        <v>0</v>
      </c>
      <c r="DZ15" s="183"/>
      <c r="EA15" s="183"/>
      <c r="EB15" s="58"/>
      <c r="EC15" s="189" t="n">
        <f aca="false">CN15+CO15+CP15+DG15+DH15+DI15+DJ15+DK15+DY15+DZ15+EA15</f>
        <v>0</v>
      </c>
    </row>
    <row r="16" s="71" customFormat="true" ht="30.75" hidden="false" customHeight="true" outlineLevel="0" collapsed="false">
      <c r="A16" s="72" t="n">
        <v>3</v>
      </c>
      <c r="B16" s="73" t="s">
        <v>131</v>
      </c>
      <c r="C16" s="74" t="n">
        <f aca="false">W16+BH16+CI16+EC16</f>
        <v>285088</v>
      </c>
      <c r="D16" s="75" t="n">
        <f aca="false">20*4832</f>
        <v>96640</v>
      </c>
      <c r="E16" s="77"/>
      <c r="F16" s="179" t="n">
        <f aca="false">96640-91808</f>
        <v>4832</v>
      </c>
      <c r="G16" s="84" t="n">
        <f aca="false">D16+E16-F16-H16-I16</f>
        <v>91808</v>
      </c>
      <c r="H16" s="180"/>
      <c r="I16" s="79"/>
      <c r="J16" s="80" t="n">
        <v>91808</v>
      </c>
      <c r="K16" s="181" t="n">
        <v>101472</v>
      </c>
      <c r="L16" s="77" t="n">
        <v>91808</v>
      </c>
      <c r="M16" s="77"/>
      <c r="N16" s="77"/>
      <c r="O16" s="77"/>
      <c r="P16" s="77"/>
      <c r="Q16" s="77"/>
      <c r="R16" s="84" t="n">
        <v>91808</v>
      </c>
      <c r="S16" s="84"/>
      <c r="T16" s="84"/>
      <c r="U16" s="181" t="n">
        <v>91808</v>
      </c>
      <c r="V16" s="82"/>
      <c r="W16" s="74" t="n">
        <v>285088</v>
      </c>
      <c r="X16" s="182"/>
      <c r="Y16" s="57"/>
      <c r="Z16" s="57"/>
      <c r="AA16" s="57"/>
      <c r="AB16" s="57"/>
      <c r="AC16" s="57"/>
      <c r="AD16" s="57"/>
      <c r="AE16" s="57"/>
      <c r="AF16" s="183" t="n">
        <f aca="false">X16+Y16-Z16+AA16+AB16-AC16</f>
        <v>0</v>
      </c>
      <c r="AG16" s="183"/>
      <c r="AH16" s="183"/>
      <c r="AI16" s="183"/>
      <c r="AJ16" s="57"/>
      <c r="AK16" s="57"/>
      <c r="AL16" s="57"/>
      <c r="AM16" s="57"/>
      <c r="AN16" s="57"/>
      <c r="AO16" s="57"/>
      <c r="AP16" s="57"/>
      <c r="AQ16" s="183" t="n">
        <f aca="false">AJ16+AK16-AL16-AM16+AN16-AS16+AO16-AP16</f>
        <v>0</v>
      </c>
      <c r="AR16" s="183"/>
      <c r="AS16" s="183"/>
      <c r="AT16" s="183"/>
      <c r="AU16" s="57"/>
      <c r="AV16" s="57"/>
      <c r="AW16" s="57"/>
      <c r="AX16" s="184"/>
      <c r="AY16" s="184"/>
      <c r="AZ16" s="184"/>
      <c r="BA16" s="57"/>
      <c r="BB16" s="57"/>
      <c r="BC16" s="57"/>
      <c r="BD16" s="183" t="n">
        <f aca="false">AU16-AV16-BA16+AW16-AX16+AY16+AZ16-BB16+BC16</f>
        <v>0</v>
      </c>
      <c r="BE16" s="183"/>
      <c r="BF16" s="183"/>
      <c r="BG16" s="183"/>
      <c r="BH16" s="185" t="n">
        <f aca="false">AF16+AG16+AH16+AQ16+AR16+AS16+BD16+BE16+BF16</f>
        <v>0</v>
      </c>
      <c r="BI16" s="186" t="n">
        <f aca="false">W16+BH16</f>
        <v>285088</v>
      </c>
      <c r="BJ16" s="184"/>
      <c r="BK16" s="57"/>
      <c r="BL16" s="57"/>
      <c r="BM16" s="57"/>
      <c r="BN16" s="183" t="n">
        <f aca="false">BK16-BL16+BM16-BP16</f>
        <v>0</v>
      </c>
      <c r="BO16" s="183"/>
      <c r="BP16" s="183"/>
      <c r="BQ16" s="183"/>
      <c r="BR16" s="57"/>
      <c r="BS16" s="57"/>
      <c r="BT16" s="57"/>
      <c r="BU16" s="57"/>
      <c r="BV16" s="57"/>
      <c r="BW16" s="183" t="n">
        <f aca="false">BR16-BS16+BT16-BU16+BV16</f>
        <v>0</v>
      </c>
      <c r="BX16" s="183"/>
      <c r="BY16" s="183"/>
      <c r="BZ16" s="183"/>
      <c r="CA16" s="57"/>
      <c r="CB16" s="57"/>
      <c r="CC16" s="57"/>
      <c r="CD16" s="57"/>
      <c r="CE16" s="183" t="n">
        <f aca="false">CA16+CB16-CC16+CD16</f>
        <v>0</v>
      </c>
      <c r="CF16" s="183"/>
      <c r="CG16" s="183"/>
      <c r="CH16" s="183"/>
      <c r="CI16" s="185" t="n">
        <f aca="false">BJ16+CG16+CF16+CE16+BY16+BX16+BW16+BP16+BO16+BN16</f>
        <v>0</v>
      </c>
      <c r="CJ16" s="57"/>
      <c r="CK16" s="57"/>
      <c r="CL16" s="57"/>
      <c r="CM16" s="57"/>
      <c r="CN16" s="172" t="n">
        <f aca="false">CJ16-CK16-CL16+CM16-CO16-CP16</f>
        <v>0</v>
      </c>
      <c r="CO16" s="183"/>
      <c r="CP16" s="183"/>
      <c r="CQ16" s="183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183" t="n">
        <f aca="false">CR16+CS16+CT16-CU16+CV16+CW16-CX16+CY16-CZ16+DA16-DB16-DC16+DD16+DE16-DF16</f>
        <v>0</v>
      </c>
      <c r="DH16" s="183"/>
      <c r="DI16" s="183"/>
      <c r="DJ16" s="187"/>
      <c r="DK16" s="187"/>
      <c r="DL16" s="18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183" t="n">
        <f aca="false">DM16+DN16+DO16+DP16+DQ16+DR16-DU16+DV16-DS16+DT16-DW16+DX16</f>
        <v>0</v>
      </c>
      <c r="DZ16" s="183"/>
      <c r="EA16" s="183"/>
      <c r="EB16" s="58"/>
      <c r="EC16" s="189" t="n">
        <f aca="false">CN16+CO16+CP16+DG16+DH16+DI16+DJ16+DK16+DY16+DZ16+EA16</f>
        <v>0</v>
      </c>
    </row>
    <row r="17" s="100" customFormat="true" ht="30" hidden="false" customHeight="true" outlineLevel="0" collapsed="false">
      <c r="A17" s="93" t="s">
        <v>132</v>
      </c>
      <c r="B17" s="93"/>
      <c r="C17" s="94" t="n">
        <f aca="false">C16+C15+C14</f>
        <v>5187700</v>
      </c>
      <c r="D17" s="143" t="n">
        <f aca="false">D16+D15+D14</f>
        <v>1718689</v>
      </c>
      <c r="E17" s="96" t="n">
        <f aca="false">E16+E15+E14</f>
        <v>0</v>
      </c>
      <c r="F17" s="143" t="n">
        <f aca="false">F16+F15+F14</f>
        <v>128255</v>
      </c>
      <c r="G17" s="96" t="n">
        <f aca="false">G16+G15+G14</f>
        <v>1569116</v>
      </c>
      <c r="H17" s="143" t="n">
        <f aca="false">H16+H15+H14</f>
        <v>21318</v>
      </c>
      <c r="I17" s="99" t="n">
        <f aca="false">I16+I15+I14</f>
        <v>0</v>
      </c>
      <c r="J17" s="99" t="n">
        <v>1590434</v>
      </c>
      <c r="K17" s="94" t="n">
        <v>1846944</v>
      </c>
      <c r="L17" s="94" t="n">
        <v>1750322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1750322</v>
      </c>
      <c r="S17" s="94" t="n">
        <v>0</v>
      </c>
      <c r="T17" s="94" t="n">
        <v>0</v>
      </c>
      <c r="U17" s="94" t="n">
        <v>1750322</v>
      </c>
      <c r="V17" s="190" t="n">
        <v>0</v>
      </c>
      <c r="W17" s="94" t="n">
        <v>5187700</v>
      </c>
      <c r="X17" s="191" t="n">
        <f aca="false">X16+X15+X14</f>
        <v>0</v>
      </c>
      <c r="Y17" s="192" t="n">
        <f aca="false">Y16+Y15+Y14</f>
        <v>0</v>
      </c>
      <c r="Z17" s="192" t="n">
        <f aca="false">Z16+Z15+Z14</f>
        <v>0</v>
      </c>
      <c r="AA17" s="192" t="n">
        <f aca="false">AA16+AA15+AA14</f>
        <v>0</v>
      </c>
      <c r="AB17" s="192" t="n">
        <f aca="false">AB16+AB15+AB14</f>
        <v>0</v>
      </c>
      <c r="AC17" s="192" t="n">
        <f aca="false">AC16+AC15+AC14</f>
        <v>0</v>
      </c>
      <c r="AD17" s="192" t="n">
        <f aca="false">AD16+AD15+AD14</f>
        <v>0</v>
      </c>
      <c r="AE17" s="192" t="n">
        <f aca="false">AE16+AE15+AE14</f>
        <v>0</v>
      </c>
      <c r="AF17" s="192" t="n">
        <f aca="false">AF16+AF15+AF14</f>
        <v>0</v>
      </c>
      <c r="AG17" s="192" t="n">
        <f aca="false">AG16+AG15+AG14</f>
        <v>0</v>
      </c>
      <c r="AH17" s="192" t="n">
        <f aca="false">AH16+AH15+AH14</f>
        <v>0</v>
      </c>
      <c r="AI17" s="192"/>
      <c r="AJ17" s="192" t="n">
        <f aca="false">AJ16+AJ15+AJ14</f>
        <v>0</v>
      </c>
      <c r="AK17" s="192" t="n">
        <f aca="false">AK16+AK15+AK14</f>
        <v>0</v>
      </c>
      <c r="AL17" s="192" t="n">
        <f aca="false">AL16+AL15+AL14</f>
        <v>0</v>
      </c>
      <c r="AM17" s="192" t="n">
        <f aca="false">AM16+AM15+AM14</f>
        <v>0</v>
      </c>
      <c r="AN17" s="192" t="n">
        <f aca="false">AN16+AN15+AN14</f>
        <v>0</v>
      </c>
      <c r="AO17" s="192" t="n">
        <f aca="false">AO16+AO15+AO14</f>
        <v>0</v>
      </c>
      <c r="AP17" s="192" t="n">
        <f aca="false">AP16+AP15+AP14</f>
        <v>0</v>
      </c>
      <c r="AQ17" s="192" t="n">
        <f aca="false">AQ16+AQ15+AQ14</f>
        <v>0</v>
      </c>
      <c r="AR17" s="192" t="n">
        <f aca="false">AR16+AR15+AR14</f>
        <v>0</v>
      </c>
      <c r="AS17" s="192" t="n">
        <f aca="false">AS16+AS15+AS14</f>
        <v>0</v>
      </c>
      <c r="AT17" s="192"/>
      <c r="AU17" s="192" t="n">
        <f aca="false">AU16+AU15+AU14</f>
        <v>0</v>
      </c>
      <c r="AV17" s="192" t="n">
        <f aca="false">AV16+AV15+AV14</f>
        <v>0</v>
      </c>
      <c r="AW17" s="192" t="n">
        <f aca="false">AW16+AW15+AW14</f>
        <v>0</v>
      </c>
      <c r="AX17" s="192" t="n">
        <f aca="false">AX16+AX15+AX14</f>
        <v>0</v>
      </c>
      <c r="AY17" s="192" t="n">
        <f aca="false">AY16+AY15+AY14</f>
        <v>0</v>
      </c>
      <c r="AZ17" s="192" t="n">
        <f aca="false">AZ16+AZ15+AZ14</f>
        <v>0</v>
      </c>
      <c r="BA17" s="192" t="n">
        <f aca="false">BA16+BA15+BA14</f>
        <v>0</v>
      </c>
      <c r="BB17" s="192" t="n">
        <f aca="false">BB16+BB15+BB14</f>
        <v>0</v>
      </c>
      <c r="BC17" s="192" t="n">
        <f aca="false">BC16+BC15+BC14</f>
        <v>0</v>
      </c>
      <c r="BD17" s="192" t="n">
        <f aca="false">BD16+BD15+BD14</f>
        <v>0</v>
      </c>
      <c r="BE17" s="192" t="n">
        <f aca="false">BE16+BE15+BE14</f>
        <v>0</v>
      </c>
      <c r="BF17" s="192" t="n">
        <f aca="false">BF16+BF15+BF14</f>
        <v>0</v>
      </c>
      <c r="BG17" s="192"/>
      <c r="BH17" s="192" t="n">
        <f aca="false">BH16+BH15+BH14</f>
        <v>0</v>
      </c>
      <c r="BI17" s="192" t="n">
        <f aca="false">BI16+BI15+BI14</f>
        <v>5187700</v>
      </c>
      <c r="BJ17" s="192" t="n">
        <f aca="false">BJ16+BJ15+BJ14</f>
        <v>0</v>
      </c>
      <c r="BK17" s="192" t="n">
        <f aca="false">BK16+BK15+BK14</f>
        <v>0</v>
      </c>
      <c r="BL17" s="192" t="n">
        <f aca="false">BL16+BL15+BL14</f>
        <v>0</v>
      </c>
      <c r="BM17" s="192" t="n">
        <f aca="false">BM16+BM15+BM14</f>
        <v>0</v>
      </c>
      <c r="BN17" s="192" t="n">
        <f aca="false">BN16+BN15+BN14</f>
        <v>0</v>
      </c>
      <c r="BO17" s="192" t="n">
        <f aca="false">BO16+BO15+BO14</f>
        <v>0</v>
      </c>
      <c r="BP17" s="192" t="n">
        <f aca="false">BP16+BP15+BP14</f>
        <v>0</v>
      </c>
      <c r="BQ17" s="192"/>
      <c r="BR17" s="192" t="n">
        <f aca="false">BR16+BR15+BR14</f>
        <v>0</v>
      </c>
      <c r="BS17" s="192" t="n">
        <f aca="false">BS16+BS15+BS14</f>
        <v>0</v>
      </c>
      <c r="BT17" s="192" t="n">
        <f aca="false">BT16+BT15+BT14</f>
        <v>0</v>
      </c>
      <c r="BU17" s="192" t="n">
        <f aca="false">BU16+BU15+BU14</f>
        <v>0</v>
      </c>
      <c r="BV17" s="192" t="n">
        <f aca="false">BV16+BV15+BV14</f>
        <v>0</v>
      </c>
      <c r="BW17" s="192" t="n">
        <f aca="false">BW16+BW15+BW14</f>
        <v>0</v>
      </c>
      <c r="BX17" s="192" t="n">
        <f aca="false">BX16+BX15+BX14</f>
        <v>0</v>
      </c>
      <c r="BY17" s="192" t="n">
        <f aca="false">BY16+BY15+BY14</f>
        <v>0</v>
      </c>
      <c r="BZ17" s="192"/>
      <c r="CA17" s="192" t="n">
        <f aca="false">CA16+CA15+CA14</f>
        <v>0</v>
      </c>
      <c r="CB17" s="192" t="n">
        <f aca="false">CB16+CB15+CB14</f>
        <v>0</v>
      </c>
      <c r="CC17" s="192" t="n">
        <f aca="false">CC16+CC15+CC14</f>
        <v>0</v>
      </c>
      <c r="CD17" s="192" t="n">
        <f aca="false">CD16+CD15+CD14</f>
        <v>0</v>
      </c>
      <c r="CE17" s="192" t="n">
        <f aca="false">CE16+CE15+CE14</f>
        <v>0</v>
      </c>
      <c r="CF17" s="192" t="n">
        <f aca="false">CF16+CF15+CF14</f>
        <v>0</v>
      </c>
      <c r="CG17" s="192" t="n">
        <f aca="false">CG16+CG15+CG14</f>
        <v>0</v>
      </c>
      <c r="CH17" s="192"/>
      <c r="CI17" s="192" t="n">
        <f aca="false">CI16+CI15+CI14</f>
        <v>0</v>
      </c>
      <c r="CJ17" s="192" t="n">
        <v>1810998</v>
      </c>
      <c r="CK17" s="192" t="n">
        <f aca="false">CK16+CK15+CK14</f>
        <v>0</v>
      </c>
      <c r="CL17" s="192" t="n">
        <f aca="false">CL16+CL15+CL14</f>
        <v>0</v>
      </c>
      <c r="CM17" s="192" t="n">
        <f aca="false">CM16+CM15+CM14</f>
        <v>0</v>
      </c>
      <c r="CN17" s="192" t="n">
        <f aca="false">CN16+CN15+CN14</f>
        <v>0</v>
      </c>
      <c r="CO17" s="192" t="n">
        <f aca="false">CO16+CO15+CO14</f>
        <v>0</v>
      </c>
      <c r="CP17" s="192" t="n">
        <f aca="false">CP16+CP15+CP14</f>
        <v>0</v>
      </c>
      <c r="CQ17" s="192"/>
      <c r="CR17" s="192" t="n">
        <f aca="false">CR16+CR15+CR14</f>
        <v>0</v>
      </c>
      <c r="CS17" s="192" t="n">
        <f aca="false">CS16+CS15+CS14</f>
        <v>0</v>
      </c>
      <c r="CT17" s="192" t="n">
        <f aca="false">CT16+CT15+CT14</f>
        <v>0</v>
      </c>
      <c r="CU17" s="192" t="n">
        <f aca="false">CU16+CU15+CU14</f>
        <v>0</v>
      </c>
      <c r="CV17" s="192" t="n">
        <f aca="false">CV16+CV15+CV14</f>
        <v>0</v>
      </c>
      <c r="CW17" s="192" t="n">
        <f aca="false">CW16+CW15+CW14</f>
        <v>0</v>
      </c>
      <c r="CX17" s="192" t="n">
        <f aca="false">CX16+CX15+CX14</f>
        <v>0</v>
      </c>
      <c r="CY17" s="192" t="n">
        <f aca="false">CY16+CY15+CY14</f>
        <v>0</v>
      </c>
      <c r="CZ17" s="192" t="n">
        <f aca="false">CZ16+CZ15+CZ14</f>
        <v>0</v>
      </c>
      <c r="DA17" s="192" t="n">
        <f aca="false">DA16+DA15+DA14</f>
        <v>0</v>
      </c>
      <c r="DB17" s="192" t="n">
        <f aca="false">DB16+DB15+DB14</f>
        <v>0</v>
      </c>
      <c r="DC17" s="192" t="n">
        <f aca="false">DC16+DC15+DC14</f>
        <v>0</v>
      </c>
      <c r="DD17" s="192" t="n">
        <f aca="false">DD16+DD15+DD14</f>
        <v>0</v>
      </c>
      <c r="DE17" s="192" t="n">
        <f aca="false">DE16+DE15+DE14</f>
        <v>0</v>
      </c>
      <c r="DF17" s="192" t="n">
        <f aca="false">DF16+DF15+DF14</f>
        <v>0</v>
      </c>
      <c r="DG17" s="192" t="n">
        <f aca="false">DG16+DG15+DG14</f>
        <v>0</v>
      </c>
      <c r="DH17" s="192" t="n">
        <f aca="false">DH16+DH15+DH14</f>
        <v>0</v>
      </c>
      <c r="DI17" s="192" t="n">
        <f aca="false">DI16+DI15+DI14</f>
        <v>0</v>
      </c>
      <c r="DJ17" s="192" t="n">
        <f aca="false">DJ16+DJ15+DJ14</f>
        <v>0</v>
      </c>
      <c r="DK17" s="192" t="n">
        <f aca="false">DK16+DK15+DK14</f>
        <v>0</v>
      </c>
      <c r="DL17" s="192"/>
      <c r="DM17" s="192" t="n">
        <f aca="false">DM16+DM15+DM14</f>
        <v>0</v>
      </c>
      <c r="DN17" s="192" t="n">
        <f aca="false">DN16+DN15+DN14</f>
        <v>0</v>
      </c>
      <c r="DO17" s="192" t="n">
        <f aca="false">DO16+DO15+DO14</f>
        <v>0</v>
      </c>
      <c r="DP17" s="192" t="n">
        <f aca="false">DP16+DP15+DP14</f>
        <v>0</v>
      </c>
      <c r="DQ17" s="192" t="n">
        <f aca="false">DQ16+DQ15+DQ14</f>
        <v>0</v>
      </c>
      <c r="DR17" s="192" t="n">
        <f aca="false">DR16+DR15+DR14</f>
        <v>0</v>
      </c>
      <c r="DS17" s="192" t="n">
        <f aca="false">DS16+DS15+DS14</f>
        <v>0</v>
      </c>
      <c r="DT17" s="192" t="n">
        <f aca="false">DT16+DT15+DT14</f>
        <v>0</v>
      </c>
      <c r="DU17" s="192" t="n">
        <f aca="false">DU16+DU15+DU14</f>
        <v>0</v>
      </c>
      <c r="DV17" s="192" t="n">
        <f aca="false">DV16+DV15+DV14</f>
        <v>0</v>
      </c>
      <c r="DW17" s="192" t="n">
        <f aca="false">DW16+DW15+DW14</f>
        <v>0</v>
      </c>
      <c r="DX17" s="192" t="n">
        <f aca="false">DX16+DX15+DX14</f>
        <v>0</v>
      </c>
      <c r="DY17" s="192" t="n">
        <f aca="false">DY16+DY15+DY14</f>
        <v>0</v>
      </c>
      <c r="DZ17" s="192" t="n">
        <f aca="false">DZ16+DZ15+DZ14</f>
        <v>0</v>
      </c>
      <c r="EA17" s="192" t="n">
        <f aca="false">EA16+EA15+EA14</f>
        <v>0</v>
      </c>
      <c r="EB17" s="193"/>
      <c r="EC17" s="194" t="n">
        <f aca="false">EC16+EC15+EC14</f>
        <v>0</v>
      </c>
    </row>
    <row r="18" s="100" customFormat="true" ht="44.45" hidden="false" customHeight="true" outlineLevel="0" collapsed="false">
      <c r="A18" s="195" t="s">
        <v>133</v>
      </c>
      <c r="B18" s="196" t="s">
        <v>134</v>
      </c>
      <c r="C18" s="161" t="n">
        <f aca="false">W18+BH18+CI18+EC18</f>
        <v>4266405</v>
      </c>
      <c r="D18" s="197" t="n">
        <f aca="false">195*13*561</f>
        <v>1422135</v>
      </c>
      <c r="E18" s="115"/>
      <c r="F18" s="197" t="n">
        <f aca="false">1413720-1295349</f>
        <v>118371</v>
      </c>
      <c r="G18" s="172" t="n">
        <f aca="false">D18+E18-F18-H18-I18</f>
        <v>1295349</v>
      </c>
      <c r="H18" s="198" t="n">
        <f aca="false">6171+1122+1122</f>
        <v>8415</v>
      </c>
      <c r="I18" s="172"/>
      <c r="J18" s="109" t="n">
        <v>1303764</v>
      </c>
      <c r="K18" s="199" t="n">
        <v>1540506</v>
      </c>
      <c r="L18" s="115" t="n">
        <v>1422135</v>
      </c>
      <c r="M18" s="115"/>
      <c r="N18" s="115"/>
      <c r="O18" s="115"/>
      <c r="P18" s="115"/>
      <c r="Q18" s="115"/>
      <c r="R18" s="116" t="n">
        <v>1422135</v>
      </c>
      <c r="S18" s="116"/>
      <c r="T18" s="116"/>
      <c r="U18" s="199" t="n">
        <v>1422135</v>
      </c>
      <c r="V18" s="200"/>
      <c r="W18" s="103" t="n">
        <v>4266405</v>
      </c>
      <c r="X18" s="191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201"/>
      <c r="AR18" s="201"/>
      <c r="AS18" s="201"/>
      <c r="AT18" s="201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75" t="n">
        <f aca="false">W18+BH18</f>
        <v>4266405</v>
      </c>
      <c r="BJ18" s="176"/>
      <c r="BK18" s="202"/>
      <c r="BL18" s="202"/>
      <c r="BM18" s="202"/>
      <c r="BN18" s="172" t="n">
        <f aca="false">BK18-BL18+BM18-BP18</f>
        <v>0</v>
      </c>
      <c r="BO18" s="172"/>
      <c r="BP18" s="172"/>
      <c r="BQ18" s="172"/>
      <c r="BR18" s="202"/>
      <c r="BS18" s="202"/>
      <c r="BT18" s="202"/>
      <c r="BU18" s="202"/>
      <c r="BV18" s="202"/>
      <c r="BW18" s="172" t="n">
        <f aca="false">BR18-BS18+BT18-BU18+BV18</f>
        <v>0</v>
      </c>
      <c r="BX18" s="183"/>
      <c r="BY18" s="183"/>
      <c r="BZ18" s="183"/>
      <c r="CA18" s="203"/>
      <c r="CB18" s="204"/>
      <c r="CC18" s="57"/>
      <c r="CD18" s="57"/>
      <c r="CE18" s="172" t="n">
        <f aca="false">CA18+CB18-CC18+CD18-0</f>
        <v>0</v>
      </c>
      <c r="CF18" s="201"/>
      <c r="CG18" s="183"/>
      <c r="CH18" s="172"/>
      <c r="CI18" s="174" t="n">
        <f aca="false">BJ18+CG18+CF18+CE18+BY18+BX18+BW18+BP18+BO18+BN18</f>
        <v>0</v>
      </c>
      <c r="CJ18" s="203"/>
      <c r="CK18" s="204"/>
      <c r="CL18" s="204"/>
      <c r="CM18" s="202"/>
      <c r="CN18" s="183" t="n">
        <f aca="false">CJ18+CK18-CL18+CM18-CP18</f>
        <v>0</v>
      </c>
      <c r="CO18" s="201"/>
      <c r="CP18" s="183"/>
      <c r="CQ18" s="183"/>
      <c r="CR18" s="202"/>
      <c r="CS18" s="202"/>
      <c r="CT18" s="202"/>
      <c r="CU18" s="202"/>
      <c r="CV18" s="202"/>
      <c r="CW18" s="204"/>
      <c r="CX18" s="57"/>
      <c r="CY18" s="57"/>
      <c r="CZ18" s="57"/>
      <c r="DA18" s="204"/>
      <c r="DB18" s="202"/>
      <c r="DC18" s="205"/>
      <c r="DD18" s="206"/>
      <c r="DE18" s="206"/>
      <c r="DF18" s="206"/>
      <c r="DG18" s="172" t="n">
        <f aca="false">CR18+CS18+CT18-CU18+CV18+CW18-CX18+CY18-CZ18+DA18-DB18-DC18+DD18+DE18-DF18-DI18</f>
        <v>0</v>
      </c>
      <c r="DH18" s="183"/>
      <c r="DI18" s="183"/>
      <c r="DJ18" s="207"/>
      <c r="DK18" s="208"/>
      <c r="DL18" s="208"/>
      <c r="DM18" s="202"/>
      <c r="DN18" s="202"/>
      <c r="DO18" s="202"/>
      <c r="DP18" s="202"/>
      <c r="DQ18" s="204"/>
      <c r="DR18" s="57"/>
      <c r="DS18" s="105"/>
      <c r="DT18" s="105"/>
      <c r="DU18" s="105"/>
      <c r="DV18" s="105"/>
      <c r="DW18" s="111"/>
      <c r="DX18" s="105"/>
      <c r="DY18" s="172" t="n">
        <f aca="false">DM18+DN18+DO18+DP18+DQ18+DR18-DU18+DV18-DS18+DT18-DW18+DX18</f>
        <v>0</v>
      </c>
      <c r="DZ18" s="201"/>
      <c r="EA18" s="201"/>
      <c r="EB18" s="209"/>
      <c r="EC18" s="178" t="n">
        <f aca="false">CN18+CO18+CP18+DG18+DH18+DI18+DJ18+DK18+DY18+DZ18+EA18</f>
        <v>0</v>
      </c>
    </row>
    <row r="19" s="100" customFormat="true" ht="43.15" hidden="false" customHeight="true" outlineLevel="0" collapsed="false">
      <c r="A19" s="210" t="s">
        <v>133</v>
      </c>
      <c r="B19" s="211" t="s">
        <v>135</v>
      </c>
      <c r="C19" s="54" t="n">
        <f aca="false">W19+BH19+CI19+EC19</f>
        <v>851604</v>
      </c>
      <c r="D19" s="212" t="n">
        <f aca="false">34*13*636</f>
        <v>281112</v>
      </c>
      <c r="E19" s="213"/>
      <c r="F19" s="212" t="n">
        <f aca="false">281112-279840</f>
        <v>1272</v>
      </c>
      <c r="G19" s="183" t="n">
        <f aca="false">D19+E19-F19-H19-I19</f>
        <v>279840</v>
      </c>
      <c r="H19" s="214"/>
      <c r="I19" s="183"/>
      <c r="J19" s="191" t="n">
        <v>279840</v>
      </c>
      <c r="K19" s="192" t="n">
        <v>282384</v>
      </c>
      <c r="L19" s="213" t="n">
        <v>289380</v>
      </c>
      <c r="M19" s="213"/>
      <c r="N19" s="213"/>
      <c r="O19" s="213"/>
      <c r="P19" s="213"/>
      <c r="Q19" s="213"/>
      <c r="R19" s="201" t="n">
        <v>289380</v>
      </c>
      <c r="S19" s="201"/>
      <c r="T19" s="201"/>
      <c r="U19" s="192" t="n">
        <v>289380</v>
      </c>
      <c r="V19" s="193"/>
      <c r="W19" s="215" t="n">
        <v>851604</v>
      </c>
      <c r="X19" s="191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201"/>
      <c r="AR19" s="201"/>
      <c r="AS19" s="201"/>
      <c r="AT19" s="201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86" t="n">
        <f aca="false">W19+BH19</f>
        <v>851604</v>
      </c>
      <c r="BJ19" s="184"/>
      <c r="BK19" s="202"/>
      <c r="BL19" s="202"/>
      <c r="BM19" s="202"/>
      <c r="BN19" s="183" t="n">
        <f aca="false">BK19-BL19+BM19-BP19</f>
        <v>0</v>
      </c>
      <c r="BO19" s="183"/>
      <c r="BP19" s="183"/>
      <c r="BQ19" s="183"/>
      <c r="BR19" s="202"/>
      <c r="BS19" s="202"/>
      <c r="BT19" s="202"/>
      <c r="BU19" s="202"/>
      <c r="BV19" s="202"/>
      <c r="BW19" s="183" t="n">
        <f aca="false">BR19-BS19+BT19-BU19+BV19</f>
        <v>0</v>
      </c>
      <c r="BX19" s="183"/>
      <c r="BY19" s="183"/>
      <c r="BZ19" s="183"/>
      <c r="CA19" s="203"/>
      <c r="CB19" s="204"/>
      <c r="CC19" s="57"/>
      <c r="CD19" s="57"/>
      <c r="CE19" s="183" t="n">
        <f aca="false">CA19+CB19-CC19+CD19</f>
        <v>0</v>
      </c>
      <c r="CF19" s="201"/>
      <c r="CG19" s="201"/>
      <c r="CH19" s="201"/>
      <c r="CI19" s="185" t="n">
        <f aca="false">BJ19+CG19+CF19+CE19+BY19+BX19+BW19+BP19+BO19+BN19</f>
        <v>0</v>
      </c>
      <c r="CJ19" s="203"/>
      <c r="CK19" s="204"/>
      <c r="CL19" s="202"/>
      <c r="CM19" s="204"/>
      <c r="CN19" s="183" t="n">
        <f aca="false">CJ19+CK19-CL19+CM19-CP19</f>
        <v>0</v>
      </c>
      <c r="CO19" s="201"/>
      <c r="CP19" s="201"/>
      <c r="CQ19" s="201"/>
      <c r="CR19" s="202"/>
      <c r="CS19" s="202"/>
      <c r="CT19" s="202"/>
      <c r="CU19" s="202"/>
      <c r="CV19" s="202"/>
      <c r="CW19" s="204"/>
      <c r="CX19" s="57"/>
      <c r="CY19" s="57"/>
      <c r="CZ19" s="57"/>
      <c r="DA19" s="202"/>
      <c r="DB19" s="204"/>
      <c r="DC19" s="204"/>
      <c r="DD19" s="204"/>
      <c r="DE19" s="204"/>
      <c r="DF19" s="204"/>
      <c r="DG19" s="183" t="n">
        <f aca="false">CR19+CS19+CT19-CU19+CV19+CW19-CX19+CY19-CZ19+DA19-DB19-DC19+DD19+DE19-DF19</f>
        <v>0</v>
      </c>
      <c r="DH19" s="183"/>
      <c r="DI19" s="183"/>
      <c r="DJ19" s="207"/>
      <c r="DK19" s="207"/>
      <c r="DL19" s="207"/>
      <c r="DM19" s="202"/>
      <c r="DN19" s="202"/>
      <c r="DO19" s="202"/>
      <c r="DP19" s="202"/>
      <c r="DQ19" s="204"/>
      <c r="DR19" s="57"/>
      <c r="DS19" s="188"/>
      <c r="DT19" s="57"/>
      <c r="DU19" s="57"/>
      <c r="DV19" s="57"/>
      <c r="DW19" s="57"/>
      <c r="DX19" s="57"/>
      <c r="DY19" s="183" t="n">
        <f aca="false">DM19+DN19+DO19+DP19+DQ19+DR19-DU19+DV19-DS19+DT19-DW19+DX19</f>
        <v>0</v>
      </c>
      <c r="DZ19" s="201"/>
      <c r="EA19" s="201"/>
      <c r="EB19" s="216"/>
      <c r="EC19" s="189" t="n">
        <f aca="false">CN19+CO19+CP19+DG19+DH19+DI19+DJ19+DK19+DY19+DZ19+EA19</f>
        <v>0</v>
      </c>
    </row>
    <row r="20" s="100" customFormat="true" ht="40.15" hidden="false" customHeight="true" outlineLevel="0" collapsed="false">
      <c r="A20" s="217" t="s">
        <v>133</v>
      </c>
      <c r="B20" s="218" t="s">
        <v>136</v>
      </c>
      <c r="C20" s="74" t="n">
        <f aca="false">W20+BH20+CI20+EC20</f>
        <v>57984</v>
      </c>
      <c r="D20" s="179" t="n">
        <f aca="false">4*4832</f>
        <v>19328</v>
      </c>
      <c r="E20" s="137"/>
      <c r="F20" s="125"/>
      <c r="G20" s="84" t="n">
        <f aca="false">D20+E20-F20-H20-I20</f>
        <v>19328</v>
      </c>
      <c r="H20" s="180"/>
      <c r="I20" s="84"/>
      <c r="J20" s="129" t="n">
        <v>19328</v>
      </c>
      <c r="K20" s="219" t="n">
        <v>19328</v>
      </c>
      <c r="L20" s="137" t="n">
        <v>19328</v>
      </c>
      <c r="M20" s="137"/>
      <c r="N20" s="137"/>
      <c r="O20" s="137"/>
      <c r="P20" s="137"/>
      <c r="Q20" s="137"/>
      <c r="R20" s="138" t="n">
        <v>19328</v>
      </c>
      <c r="S20" s="138"/>
      <c r="T20" s="138"/>
      <c r="U20" s="219" t="n">
        <v>19328</v>
      </c>
      <c r="V20" s="220"/>
      <c r="W20" s="134" t="n">
        <v>57984</v>
      </c>
      <c r="X20" s="12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138"/>
      <c r="AR20" s="138"/>
      <c r="AS20" s="138"/>
      <c r="AT20" s="138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87" t="n">
        <f aca="false">W20+BH20</f>
        <v>57984</v>
      </c>
      <c r="BJ20" s="85"/>
      <c r="BK20" s="221"/>
      <c r="BL20" s="221"/>
      <c r="BM20" s="221"/>
      <c r="BN20" s="84" t="n">
        <f aca="false">BK20-BL20+BM20-BP20</f>
        <v>0</v>
      </c>
      <c r="BO20" s="84"/>
      <c r="BP20" s="84"/>
      <c r="BQ20" s="84"/>
      <c r="BR20" s="221"/>
      <c r="BS20" s="221"/>
      <c r="BT20" s="221"/>
      <c r="BU20" s="221"/>
      <c r="BV20" s="221"/>
      <c r="BW20" s="84" t="n">
        <f aca="false">BR20-BS20+BT20-BU20+BV20</f>
        <v>0</v>
      </c>
      <c r="BX20" s="84"/>
      <c r="BY20" s="84"/>
      <c r="BZ20" s="84"/>
      <c r="CA20" s="222"/>
      <c r="CB20" s="223"/>
      <c r="CC20" s="77"/>
      <c r="CD20" s="77"/>
      <c r="CE20" s="84" t="n">
        <f aca="false">CA20+CB20-CC20+CD20</f>
        <v>0</v>
      </c>
      <c r="CF20" s="138"/>
      <c r="CG20" s="138"/>
      <c r="CH20" s="138"/>
      <c r="CI20" s="86" t="n">
        <f aca="false">BJ20+CG20+CF20+CE20+BY20+BX20+BW20+BP20+BO20+BN20</f>
        <v>0</v>
      </c>
      <c r="CJ20" s="222"/>
      <c r="CK20" s="223"/>
      <c r="CL20" s="223"/>
      <c r="CM20" s="221"/>
      <c r="CN20" s="84" t="n">
        <f aca="false">CJ20+CK20-CL20+CM20-CP20</f>
        <v>0</v>
      </c>
      <c r="CO20" s="138"/>
      <c r="CP20" s="138"/>
      <c r="CQ20" s="138"/>
      <c r="CR20" s="221"/>
      <c r="CS20" s="221"/>
      <c r="CT20" s="221"/>
      <c r="CU20" s="221"/>
      <c r="CV20" s="221"/>
      <c r="CW20" s="223"/>
      <c r="CX20" s="77"/>
      <c r="CY20" s="77"/>
      <c r="CZ20" s="77"/>
      <c r="DA20" s="223"/>
      <c r="DB20" s="221"/>
      <c r="DC20" s="221"/>
      <c r="DD20" s="223"/>
      <c r="DE20" s="221"/>
      <c r="DF20" s="223"/>
      <c r="DG20" s="84" t="n">
        <f aca="false">CR20+CS20+CT20-CU20+CV20+CW20-CX20+CY20-CZ20+DA20-DB20-DC20+DD20+DE20-DF20</f>
        <v>0</v>
      </c>
      <c r="DH20" s="84"/>
      <c r="DI20" s="84"/>
      <c r="DJ20" s="224"/>
      <c r="DK20" s="224"/>
      <c r="DL20" s="224"/>
      <c r="DM20" s="221"/>
      <c r="DN20" s="221"/>
      <c r="DO20" s="221"/>
      <c r="DP20" s="221"/>
      <c r="DQ20" s="223"/>
      <c r="DR20" s="77"/>
      <c r="DS20" s="77"/>
      <c r="DT20" s="77"/>
      <c r="DU20" s="77"/>
      <c r="DV20" s="77"/>
      <c r="DW20" s="77"/>
      <c r="DX20" s="77"/>
      <c r="DY20" s="84" t="n">
        <f aca="false">DM20+DN20+DO20+DP20+DQ20+DR20-DU20+DV20-DS20+DT20-DW20+DX20</f>
        <v>0</v>
      </c>
      <c r="DZ20" s="138"/>
      <c r="EA20" s="138"/>
      <c r="EB20" s="225"/>
      <c r="EC20" s="189" t="n">
        <f aca="false">CN20+CO20+CP20+DG20+DH20+DI20+DJ20+DK20+DY20+DZ20+EA20</f>
        <v>0</v>
      </c>
    </row>
    <row r="21" s="100" customFormat="true" ht="30" hidden="false" customHeight="true" outlineLevel="0" collapsed="false">
      <c r="A21" s="93" t="s">
        <v>137</v>
      </c>
      <c r="B21" s="93"/>
      <c r="C21" s="94" t="n">
        <f aca="false">C20+C19+C18</f>
        <v>5175993</v>
      </c>
      <c r="D21" s="143" t="n">
        <f aca="false">D20+D19+D18</f>
        <v>1722575</v>
      </c>
      <c r="E21" s="96" t="n">
        <f aca="false">E20+E19+E18</f>
        <v>0</v>
      </c>
      <c r="F21" s="143" t="n">
        <f aca="false">F20+F19+F18</f>
        <v>119643</v>
      </c>
      <c r="G21" s="96" t="n">
        <f aca="false">G20+G19+G18</f>
        <v>1594517</v>
      </c>
      <c r="H21" s="143" t="n">
        <f aca="false">H20+H19+H18</f>
        <v>8415</v>
      </c>
      <c r="I21" s="96" t="n">
        <f aca="false">I20+I19+I18</f>
        <v>0</v>
      </c>
      <c r="J21" s="96" t="n">
        <v>1602932</v>
      </c>
      <c r="K21" s="96" t="n">
        <v>1842218</v>
      </c>
      <c r="L21" s="96" t="n">
        <v>1730843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1730843</v>
      </c>
      <c r="S21" s="96" t="n">
        <v>0</v>
      </c>
      <c r="T21" s="96" t="n">
        <v>0</v>
      </c>
      <c r="U21" s="96" t="n">
        <v>1730843</v>
      </c>
      <c r="V21" s="98" t="n">
        <v>0</v>
      </c>
      <c r="W21" s="94" t="n">
        <v>5175993</v>
      </c>
      <c r="X21" s="97" t="n">
        <f aca="false">X20+X19+X18</f>
        <v>0</v>
      </c>
      <c r="Y21" s="96" t="n">
        <f aca="false">Y20+Y19+Y18</f>
        <v>0</v>
      </c>
      <c r="Z21" s="96" t="n">
        <f aca="false">Z20+Z19+Z18</f>
        <v>0</v>
      </c>
      <c r="AA21" s="96" t="n">
        <f aca="false">AA20+AA19+AA18</f>
        <v>0</v>
      </c>
      <c r="AB21" s="96" t="n">
        <f aca="false">AB20+AB19+AB18</f>
        <v>0</v>
      </c>
      <c r="AC21" s="96" t="n">
        <f aca="false">AC20+AC19+AC18</f>
        <v>0</v>
      </c>
      <c r="AD21" s="96" t="n">
        <f aca="false">AD20+AD19+AD18</f>
        <v>0</v>
      </c>
      <c r="AE21" s="96" t="n">
        <f aca="false">AE20+AE19+AE18</f>
        <v>0</v>
      </c>
      <c r="AF21" s="96" t="n">
        <f aca="false">AF20+AF19+AF18</f>
        <v>0</v>
      </c>
      <c r="AG21" s="96" t="n">
        <f aca="false">AG20+AG19+AG18</f>
        <v>0</v>
      </c>
      <c r="AH21" s="96" t="n">
        <f aca="false">AH20+AH19+AH18</f>
        <v>0</v>
      </c>
      <c r="AI21" s="96"/>
      <c r="AJ21" s="96" t="n">
        <f aca="false">AJ20+AJ19+AJ18</f>
        <v>0</v>
      </c>
      <c r="AK21" s="96" t="n">
        <f aca="false">AK20+AK19+AK18</f>
        <v>0</v>
      </c>
      <c r="AL21" s="96" t="n">
        <f aca="false">AL20+AL19+AL18</f>
        <v>0</v>
      </c>
      <c r="AM21" s="96" t="n">
        <f aca="false">AM20+AM19+AM18</f>
        <v>0</v>
      </c>
      <c r="AN21" s="96" t="n">
        <f aca="false">AN20+AN19+AN18</f>
        <v>0</v>
      </c>
      <c r="AO21" s="96" t="n">
        <f aca="false">AO20+AO19+AO18</f>
        <v>0</v>
      </c>
      <c r="AP21" s="96" t="n">
        <f aca="false">AP20+AP19+AP18</f>
        <v>0</v>
      </c>
      <c r="AQ21" s="96" t="n">
        <f aca="false">AQ20+AQ19+AQ18</f>
        <v>0</v>
      </c>
      <c r="AR21" s="96" t="n">
        <f aca="false">AR20+AR19+AR18</f>
        <v>0</v>
      </c>
      <c r="AS21" s="96" t="n">
        <f aca="false">AS20+AS19+AS18</f>
        <v>0</v>
      </c>
      <c r="AT21" s="96"/>
      <c r="AU21" s="96" t="n">
        <f aca="false">AU20+AU19+AU18</f>
        <v>0</v>
      </c>
      <c r="AV21" s="96" t="n">
        <f aca="false">AV20+AV19+AV18</f>
        <v>0</v>
      </c>
      <c r="AW21" s="96" t="n">
        <f aca="false">AW20+AW19+AW18</f>
        <v>0</v>
      </c>
      <c r="AX21" s="96" t="n">
        <f aca="false">AX20+AX19+AX18</f>
        <v>0</v>
      </c>
      <c r="AY21" s="96" t="n">
        <f aca="false">AY20+AY19+AY18</f>
        <v>0</v>
      </c>
      <c r="AZ21" s="96" t="n">
        <f aca="false">AZ20+AZ19+AZ18</f>
        <v>0</v>
      </c>
      <c r="BA21" s="96" t="n">
        <f aca="false">BA20+BA19+BA18</f>
        <v>0</v>
      </c>
      <c r="BB21" s="96" t="n">
        <f aca="false">BB20+BB19+BB18</f>
        <v>0</v>
      </c>
      <c r="BC21" s="96" t="n">
        <f aca="false">BC20+BC19+BC18</f>
        <v>0</v>
      </c>
      <c r="BD21" s="96" t="n">
        <f aca="false">BD20+BD19+BD18</f>
        <v>0</v>
      </c>
      <c r="BE21" s="96" t="n">
        <f aca="false">BE20+BE19+BE18</f>
        <v>0</v>
      </c>
      <c r="BF21" s="96" t="n">
        <f aca="false">BF20+BF19+BF18</f>
        <v>0</v>
      </c>
      <c r="BG21" s="96"/>
      <c r="BH21" s="96" t="n">
        <f aca="false">BH20+BH19+BH18</f>
        <v>0</v>
      </c>
      <c r="BI21" s="96" t="n">
        <f aca="false">BI20+BI19+BI18</f>
        <v>5175993</v>
      </c>
      <c r="BJ21" s="96" t="n">
        <f aca="false">BJ20+BJ19+BJ18</f>
        <v>0</v>
      </c>
      <c r="BK21" s="226" t="n">
        <f aca="false">BK20+BK19+BK18</f>
        <v>0</v>
      </c>
      <c r="BL21" s="226" t="n">
        <f aca="false">BL20+BL19+BL18</f>
        <v>0</v>
      </c>
      <c r="BM21" s="226" t="n">
        <f aca="false">BM20+BM19+BM18</f>
        <v>0</v>
      </c>
      <c r="BN21" s="96" t="n">
        <f aca="false">BN20+BN19+BN18</f>
        <v>0</v>
      </c>
      <c r="BO21" s="96" t="n">
        <f aca="false">BO20+BO19+BO18</f>
        <v>0</v>
      </c>
      <c r="BP21" s="96" t="n">
        <f aca="false">BP20+BP19+BP18</f>
        <v>0</v>
      </c>
      <c r="BQ21" s="96"/>
      <c r="BR21" s="96" t="n">
        <f aca="false">BR20+BR19+BR18</f>
        <v>0</v>
      </c>
      <c r="BS21" s="96" t="n">
        <f aca="false">BS20+BS19+BS18</f>
        <v>0</v>
      </c>
      <c r="BT21" s="96" t="n">
        <f aca="false">BT20+BT19+BT18</f>
        <v>0</v>
      </c>
      <c r="BU21" s="96" t="n">
        <f aca="false">BU20+BU19+BU18</f>
        <v>0</v>
      </c>
      <c r="BV21" s="96" t="n">
        <f aca="false">BV20+BV19+BV18</f>
        <v>0</v>
      </c>
      <c r="BW21" s="96" t="n">
        <f aca="false">BW20+BW19+BW18</f>
        <v>0</v>
      </c>
      <c r="BX21" s="96" t="n">
        <f aca="false">BX20+BX19+BX18</f>
        <v>0</v>
      </c>
      <c r="BY21" s="96" t="n">
        <f aca="false">BY20+BY19+BY18</f>
        <v>0</v>
      </c>
      <c r="BZ21" s="96"/>
      <c r="CA21" s="96" t="n">
        <f aca="false">CA20+CA19+CA18</f>
        <v>0</v>
      </c>
      <c r="CB21" s="96" t="n">
        <f aca="false">CB20+CB19+CB18</f>
        <v>0</v>
      </c>
      <c r="CC21" s="96" t="n">
        <f aca="false">CC20+CC19+CC18</f>
        <v>0</v>
      </c>
      <c r="CD21" s="96" t="n">
        <f aca="false">CD20+CD19+CD18</f>
        <v>0</v>
      </c>
      <c r="CE21" s="96" t="n">
        <f aca="false">CE20+CE19+CE18</f>
        <v>0</v>
      </c>
      <c r="CF21" s="96" t="n">
        <f aca="false">CF20+CF19+CF18</f>
        <v>0</v>
      </c>
      <c r="CG21" s="96" t="n">
        <f aca="false">CG20+CG19+CG18</f>
        <v>0</v>
      </c>
      <c r="CH21" s="96"/>
      <c r="CI21" s="96" t="n">
        <f aca="false">CI20+CI19+CI18</f>
        <v>0</v>
      </c>
      <c r="CJ21" s="96"/>
      <c r="CK21" s="96" t="n">
        <f aca="false">CK20+CK19+CK18</f>
        <v>0</v>
      </c>
      <c r="CL21" s="96" t="n">
        <f aca="false">CL20+CL19+CL18</f>
        <v>0</v>
      </c>
      <c r="CM21" s="96" t="n">
        <f aca="false">CM20+CM19+CM18</f>
        <v>0</v>
      </c>
      <c r="CN21" s="96" t="n">
        <f aca="false">CN20+CN19+CN18</f>
        <v>0</v>
      </c>
      <c r="CO21" s="96" t="n">
        <f aca="false">CO20+CO19+CO18</f>
        <v>0</v>
      </c>
      <c r="CP21" s="96" t="n">
        <f aca="false">CP20+CP19+CP18</f>
        <v>0</v>
      </c>
      <c r="CQ21" s="96"/>
      <c r="CR21" s="96" t="n">
        <f aca="false">CR20+CR19+CR18</f>
        <v>0</v>
      </c>
      <c r="CS21" s="96" t="n">
        <f aca="false">CS20+CS19+CS18</f>
        <v>0</v>
      </c>
      <c r="CT21" s="96" t="n">
        <f aca="false">CT20+CT19+CT18</f>
        <v>0</v>
      </c>
      <c r="CU21" s="96" t="n">
        <f aca="false">CU20+CU19+CU18</f>
        <v>0</v>
      </c>
      <c r="CV21" s="96" t="n">
        <f aca="false">CV20+CV19+CV18</f>
        <v>0</v>
      </c>
      <c r="CW21" s="96" t="n">
        <f aca="false">CW20+CW19+CW18</f>
        <v>0</v>
      </c>
      <c r="CX21" s="96" t="n">
        <f aca="false">CX20+CX19+CX18</f>
        <v>0</v>
      </c>
      <c r="CY21" s="96" t="n">
        <f aca="false">CY20+CY19+CY18</f>
        <v>0</v>
      </c>
      <c r="CZ21" s="96" t="n">
        <f aca="false">CZ20+CZ19+CZ18</f>
        <v>0</v>
      </c>
      <c r="DA21" s="96" t="n">
        <f aca="false">DA20+DA19+DA18</f>
        <v>0</v>
      </c>
      <c r="DB21" s="96" t="n">
        <f aca="false">DB20+DB19+DB18</f>
        <v>0</v>
      </c>
      <c r="DC21" s="96" t="n">
        <f aca="false">DC20+DC19+DC18</f>
        <v>0</v>
      </c>
      <c r="DD21" s="96" t="n">
        <f aca="false">DD20+DD19+DD18</f>
        <v>0</v>
      </c>
      <c r="DE21" s="96" t="n">
        <f aca="false">DE20+DE19+DE18</f>
        <v>0</v>
      </c>
      <c r="DF21" s="96" t="n">
        <f aca="false">DF20+DF19+DF18</f>
        <v>0</v>
      </c>
      <c r="DG21" s="96" t="n">
        <f aca="false">DG20+DG19+DG18</f>
        <v>0</v>
      </c>
      <c r="DH21" s="96" t="n">
        <f aca="false">DH20+DH19+DH18</f>
        <v>0</v>
      </c>
      <c r="DI21" s="96" t="n">
        <f aca="false">DI20+DI19+DI18</f>
        <v>0</v>
      </c>
      <c r="DJ21" s="96" t="n">
        <f aca="false">DJ20+DJ19+DJ18</f>
        <v>0</v>
      </c>
      <c r="DK21" s="96" t="n">
        <f aca="false">DK20+DK19+DK18</f>
        <v>0</v>
      </c>
      <c r="DL21" s="96"/>
      <c r="DM21" s="96" t="n">
        <f aca="false">DM20+DM19+DM18</f>
        <v>0</v>
      </c>
      <c r="DN21" s="96" t="n">
        <f aca="false">DN20+DN19+DN18</f>
        <v>0</v>
      </c>
      <c r="DO21" s="96" t="n">
        <f aca="false">DO20+DO19+DO18</f>
        <v>0</v>
      </c>
      <c r="DP21" s="96" t="n">
        <f aca="false">DP20+DP19+DP18</f>
        <v>0</v>
      </c>
      <c r="DQ21" s="96" t="n">
        <f aca="false">DQ20+DQ19+DQ18</f>
        <v>0</v>
      </c>
      <c r="DR21" s="96" t="n">
        <f aca="false">DR20+DR19+DR18</f>
        <v>0</v>
      </c>
      <c r="DS21" s="96" t="n">
        <f aca="false">DS20+DS19+DS18</f>
        <v>0</v>
      </c>
      <c r="DT21" s="96" t="n">
        <f aca="false">DT20+DT19+DT18</f>
        <v>0</v>
      </c>
      <c r="DU21" s="96" t="n">
        <f aca="false">DU20+DU19+DU18</f>
        <v>0</v>
      </c>
      <c r="DV21" s="96" t="n">
        <f aca="false">DV20+DV19+DV18</f>
        <v>0</v>
      </c>
      <c r="DW21" s="96" t="n">
        <f aca="false">DW20+DW19+DW18</f>
        <v>0</v>
      </c>
      <c r="DX21" s="96" t="n">
        <f aca="false">DX20+DX19+DX18</f>
        <v>0</v>
      </c>
      <c r="DY21" s="96" t="n">
        <f aca="false">DY20+DY19+DY18</f>
        <v>0</v>
      </c>
      <c r="DZ21" s="96" t="n">
        <f aca="false">DZ20+DZ19+DZ18</f>
        <v>0</v>
      </c>
      <c r="EA21" s="99" t="n">
        <f aca="false">EA20+EA19+EA18</f>
        <v>0</v>
      </c>
      <c r="EB21" s="227"/>
      <c r="EC21" s="228" t="n">
        <f aca="false">EC20+EC19+EC18</f>
        <v>0</v>
      </c>
    </row>
    <row r="22" s="237" customFormat="true" ht="39" hidden="false" customHeight="true" outlineLevel="0" collapsed="false">
      <c r="A22" s="195" t="n">
        <v>5</v>
      </c>
      <c r="B22" s="229" t="s">
        <v>138</v>
      </c>
      <c r="C22" s="161" t="n">
        <f aca="false">W22+BH22+CI22+EC22</f>
        <v>1422135</v>
      </c>
      <c r="D22" s="230" t="n">
        <f aca="false">64*13*561</f>
        <v>466752</v>
      </c>
      <c r="E22" s="205" t="n">
        <f aca="false">458337-449361</f>
        <v>8976</v>
      </c>
      <c r="F22" s="230"/>
      <c r="G22" s="172" t="n">
        <f aca="false">D22+E22-F22-H22-I22</f>
        <v>458337</v>
      </c>
      <c r="H22" s="198" t="n">
        <v>2244</v>
      </c>
      <c r="I22" s="172" t="n">
        <v>15147</v>
      </c>
      <c r="J22" s="231" t="n">
        <v>475728</v>
      </c>
      <c r="K22" s="232" t="n">
        <v>457776</v>
      </c>
      <c r="L22" s="205" t="n">
        <v>488631</v>
      </c>
      <c r="M22" s="205"/>
      <c r="N22" s="205"/>
      <c r="O22" s="205"/>
      <c r="P22" s="205"/>
      <c r="Q22" s="205"/>
      <c r="R22" s="172" t="n">
        <v>488631</v>
      </c>
      <c r="S22" s="172"/>
      <c r="T22" s="172"/>
      <c r="U22" s="232" t="n">
        <v>488631</v>
      </c>
      <c r="V22" s="233"/>
      <c r="W22" s="161" t="n">
        <v>1422135</v>
      </c>
      <c r="X22" s="234"/>
      <c r="Y22" s="235"/>
      <c r="Z22" s="235"/>
      <c r="AA22" s="205"/>
      <c r="AB22" s="205"/>
      <c r="AC22" s="235"/>
      <c r="AD22" s="235"/>
      <c r="AE22" s="235"/>
      <c r="AF22" s="172" t="n">
        <f aca="false">X22+Y22-Z22+AA22+AB22-AC22</f>
        <v>0</v>
      </c>
      <c r="AG22" s="236"/>
      <c r="AH22" s="236"/>
      <c r="AI22" s="236"/>
      <c r="AJ22" s="205"/>
      <c r="AK22" s="235"/>
      <c r="AL22" s="205"/>
      <c r="AM22" s="105"/>
      <c r="AN22" s="105"/>
      <c r="AO22" s="105"/>
      <c r="AP22" s="105"/>
      <c r="AQ22" s="172" t="n">
        <f aca="false">AJ22+AK22-AL22-AM22+AN22-AS22+AO22-AR22-AP22</f>
        <v>0</v>
      </c>
      <c r="AR22" s="172"/>
      <c r="AS22" s="172"/>
      <c r="AT22" s="172"/>
      <c r="AU22" s="205"/>
      <c r="AV22" s="205"/>
      <c r="AW22" s="205"/>
      <c r="AX22" s="173"/>
      <c r="AY22" s="173"/>
      <c r="AZ22" s="173"/>
      <c r="BA22" s="205"/>
      <c r="BB22" s="205"/>
      <c r="BC22" s="205"/>
      <c r="BD22" s="172" t="n">
        <f aca="false">AU22-AV22-BA22+AW22-AX22+AY22+AZ22-BB22+BC22-BE22-BF22</f>
        <v>0</v>
      </c>
      <c r="BE22" s="172"/>
      <c r="BF22" s="172"/>
      <c r="BG22" s="172"/>
      <c r="BH22" s="174" t="n">
        <f aca="false">AF22+AG22+AH22+AQ22+AR22+AS22+BD22+BE22+BF22</f>
        <v>0</v>
      </c>
      <c r="BI22" s="175" t="n">
        <f aca="false">W22+BH22</f>
        <v>1422135</v>
      </c>
      <c r="BJ22" s="176"/>
      <c r="BK22" s="205"/>
      <c r="BL22" s="205"/>
      <c r="BM22" s="205"/>
      <c r="BN22" s="172" t="n">
        <f aca="false">BK22-BL22+BM22-BP22-BO22</f>
        <v>0</v>
      </c>
      <c r="BO22" s="172"/>
      <c r="BP22" s="172"/>
      <c r="BQ22" s="172"/>
      <c r="BR22" s="205"/>
      <c r="BS22" s="205"/>
      <c r="BT22" s="205"/>
      <c r="BU22" s="205"/>
      <c r="BV22" s="235"/>
      <c r="BW22" s="172" t="n">
        <f aca="false">BR22-BS22+BT22-BU22+BV22-BX22-BY22</f>
        <v>0</v>
      </c>
      <c r="BX22" s="172"/>
      <c r="BY22" s="172"/>
      <c r="BZ22" s="172"/>
      <c r="CA22" s="205"/>
      <c r="CB22" s="205"/>
      <c r="CC22" s="205"/>
      <c r="CD22" s="205"/>
      <c r="CE22" s="172" t="n">
        <f aca="false">CA22+CB22-CC22+CD22-0</f>
        <v>0</v>
      </c>
      <c r="CF22" s="172"/>
      <c r="CG22" s="172"/>
      <c r="CH22" s="172"/>
      <c r="CI22" s="174" t="n">
        <f aca="false">BJ22+CG22+CF22+CE22+BY22+BX22+BW22+BP22+BO22+BN22</f>
        <v>0</v>
      </c>
      <c r="CJ22" s="105"/>
      <c r="CK22" s="105"/>
      <c r="CL22" s="105"/>
      <c r="CM22" s="105"/>
      <c r="CN22" s="172" t="n">
        <f aca="false">CJ22-CK22-CL22+CM22-CO22-CP22</f>
        <v>0</v>
      </c>
      <c r="CO22" s="172"/>
      <c r="CP22" s="172"/>
      <c r="CQ22" s="172"/>
      <c r="CR22" s="205"/>
      <c r="CS22" s="205"/>
      <c r="CT22" s="205"/>
      <c r="CU22" s="205"/>
      <c r="CV22" s="205"/>
      <c r="CW22" s="205"/>
      <c r="CX22" s="205"/>
      <c r="CY22" s="205"/>
      <c r="CZ22" s="205"/>
      <c r="DA22" s="105"/>
      <c r="DB22" s="105"/>
      <c r="DC22" s="105"/>
      <c r="DD22" s="105"/>
      <c r="DE22" s="105"/>
      <c r="DF22" s="105"/>
      <c r="DG22" s="172" t="n">
        <f aca="false">CR22+CS22+CT22-CU22+CV22+CW22-CX22+CY22-CZ22+DA22-DB22-DC22+DD22+DE22-DF22-DH22-DI22</f>
        <v>0</v>
      </c>
      <c r="DH22" s="172"/>
      <c r="DI22" s="172"/>
      <c r="DJ22" s="173"/>
      <c r="DK22" s="173"/>
      <c r="DL22" s="173"/>
      <c r="DM22" s="235"/>
      <c r="DN22" s="205"/>
      <c r="DO22" s="235"/>
      <c r="DP22" s="235"/>
      <c r="DQ22" s="235"/>
      <c r="DR22" s="205"/>
      <c r="DS22" s="205"/>
      <c r="DT22" s="205"/>
      <c r="DU22" s="205"/>
      <c r="DV22" s="205"/>
      <c r="DW22" s="205"/>
      <c r="DX22" s="205"/>
      <c r="DY22" s="172" t="n">
        <f aca="false">DM22+DN22+DO22+DP22+DQ22+DR22-DU22+DV22-DS22+DT22-DW22+DX22</f>
        <v>0</v>
      </c>
      <c r="DZ22" s="172"/>
      <c r="EA22" s="172"/>
      <c r="EB22" s="177"/>
      <c r="EC22" s="189" t="n">
        <f aca="false">CN22+CO22+CP22+DG22+DH22+DI22+DJ22+DK22+DY22+DZ22+EA22</f>
        <v>0</v>
      </c>
    </row>
    <row r="23" s="237" customFormat="true" ht="43.15" hidden="false" customHeight="true" outlineLevel="0" collapsed="false">
      <c r="A23" s="217" t="n">
        <v>5</v>
      </c>
      <c r="B23" s="238" t="s">
        <v>139</v>
      </c>
      <c r="C23" s="74" t="n">
        <f aca="false">W23+BH23+CI23+EC23</f>
        <v>248040</v>
      </c>
      <c r="D23" s="162" t="n">
        <f aca="false">10*13*636</f>
        <v>82680</v>
      </c>
      <c r="E23" s="239"/>
      <c r="F23" s="162"/>
      <c r="G23" s="84" t="n">
        <f aca="false">D23+E23-F23-H23-I23</f>
        <v>37524</v>
      </c>
      <c r="H23" s="164" t="n">
        <v>45156</v>
      </c>
      <c r="I23" s="91"/>
      <c r="J23" s="166" t="n">
        <v>82680</v>
      </c>
      <c r="K23" s="240" t="n">
        <v>82680</v>
      </c>
      <c r="L23" s="239" t="n">
        <v>82680</v>
      </c>
      <c r="M23" s="239"/>
      <c r="N23" s="239"/>
      <c r="O23" s="239"/>
      <c r="P23" s="239"/>
      <c r="Q23" s="239"/>
      <c r="R23" s="91" t="n">
        <v>82680</v>
      </c>
      <c r="S23" s="91"/>
      <c r="T23" s="91"/>
      <c r="U23" s="240" t="n">
        <v>82680</v>
      </c>
      <c r="V23" s="170"/>
      <c r="W23" s="74" t="n">
        <v>248040</v>
      </c>
      <c r="X23" s="83"/>
      <c r="Y23" s="241"/>
      <c r="Z23" s="223"/>
      <c r="AA23" s="223"/>
      <c r="AB23" s="223"/>
      <c r="AC23" s="241"/>
      <c r="AD23" s="241"/>
      <c r="AE23" s="242"/>
      <c r="AF23" s="84" t="n">
        <f aca="false">X23+Y23-Z23+AA23+AB23-AC23-AH23</f>
        <v>0</v>
      </c>
      <c r="AG23" s="243"/>
      <c r="AH23" s="84"/>
      <c r="AI23" s="84"/>
      <c r="AJ23" s="77"/>
      <c r="AK23" s="244"/>
      <c r="AL23" s="223"/>
      <c r="AM23" s="77"/>
      <c r="AN23" s="77"/>
      <c r="AO23" s="77"/>
      <c r="AP23" s="77"/>
      <c r="AQ23" s="84" t="n">
        <f aca="false">AJ23+AK23-AL23-AM23+AN23-AS23+AO23-AP23</f>
        <v>0</v>
      </c>
      <c r="AR23" s="243"/>
      <c r="AS23" s="243"/>
      <c r="AT23" s="243"/>
      <c r="AU23" s="223"/>
      <c r="AV23" s="223"/>
      <c r="AW23" s="223"/>
      <c r="AX23" s="88"/>
      <c r="AY23" s="88"/>
      <c r="AZ23" s="88"/>
      <c r="BA23" s="223"/>
      <c r="BB23" s="223"/>
      <c r="BC23" s="223"/>
      <c r="BD23" s="84" t="n">
        <f aca="false">AU23-AV23-BA23+AW23-AX23+AY23+AZ23-BB23+BC23</f>
        <v>0</v>
      </c>
      <c r="BE23" s="243"/>
      <c r="BF23" s="243"/>
      <c r="BG23" s="243"/>
      <c r="BH23" s="86" t="n">
        <f aca="false">AF23+AG23+AH23+AQ23+AR23+AS23+BD23+BE23+BF23</f>
        <v>0</v>
      </c>
      <c r="BI23" s="87" t="n">
        <f aca="false">W23+BH23</f>
        <v>248040</v>
      </c>
      <c r="BJ23" s="85"/>
      <c r="BK23" s="223"/>
      <c r="BL23" s="223"/>
      <c r="BM23" s="223"/>
      <c r="BN23" s="84" t="n">
        <f aca="false">BK23-BL23+BM23-BP23</f>
        <v>0</v>
      </c>
      <c r="BO23" s="84"/>
      <c r="BP23" s="84"/>
      <c r="BQ23" s="84"/>
      <c r="BR23" s="223"/>
      <c r="BS23" s="223"/>
      <c r="BT23" s="223"/>
      <c r="BU23" s="223"/>
      <c r="BV23" s="241"/>
      <c r="BW23" s="84" t="n">
        <f aca="false">BR23-BS23+BT23-BU23+BV23-BX23-BY23</f>
        <v>0</v>
      </c>
      <c r="BX23" s="84"/>
      <c r="BY23" s="84"/>
      <c r="BZ23" s="84"/>
      <c r="CA23" s="223"/>
      <c r="CB23" s="223"/>
      <c r="CC23" s="223"/>
      <c r="CD23" s="223"/>
      <c r="CE23" s="84" t="n">
        <f aca="false">CA23+CB23-CC23+CD23-0</f>
        <v>0</v>
      </c>
      <c r="CF23" s="84"/>
      <c r="CG23" s="84"/>
      <c r="CH23" s="84"/>
      <c r="CI23" s="86" t="n">
        <f aca="false">BJ23+CG23+CF23+CE23+BY23+BX23+BW23+BP23+BO23+BN23</f>
        <v>0</v>
      </c>
      <c r="CJ23" s="77"/>
      <c r="CK23" s="77"/>
      <c r="CL23" s="77"/>
      <c r="CM23" s="77"/>
      <c r="CN23" s="84" t="n">
        <f aca="false">CJ23-CK23-CL23+CM23-CO23-CP23</f>
        <v>0</v>
      </c>
      <c r="CO23" s="84"/>
      <c r="CP23" s="84"/>
      <c r="CQ23" s="84"/>
      <c r="CR23" s="223"/>
      <c r="CS23" s="223"/>
      <c r="CT23" s="223"/>
      <c r="CU23" s="223"/>
      <c r="CV23" s="223"/>
      <c r="CW23" s="223"/>
      <c r="CX23" s="223"/>
      <c r="CY23" s="223"/>
      <c r="CZ23" s="223"/>
      <c r="DA23" s="77"/>
      <c r="DB23" s="77"/>
      <c r="DC23" s="77"/>
      <c r="DD23" s="77"/>
      <c r="DE23" s="77"/>
      <c r="DF23" s="77"/>
      <c r="DG23" s="84" t="n">
        <f aca="false">CR23+CS23+CT23-CU23+CV23+CW23-CX23+CY23-CZ23+DA23-DB23-DC23+DD23+DE23-DF23</f>
        <v>0</v>
      </c>
      <c r="DH23" s="84"/>
      <c r="DI23" s="84"/>
      <c r="DJ23" s="88"/>
      <c r="DK23" s="88"/>
      <c r="DL23" s="88"/>
      <c r="DM23" s="241"/>
      <c r="DN23" s="223"/>
      <c r="DO23" s="241"/>
      <c r="DP23" s="241"/>
      <c r="DQ23" s="241"/>
      <c r="DR23" s="223"/>
      <c r="DS23" s="223"/>
      <c r="DT23" s="223"/>
      <c r="DU23" s="245"/>
      <c r="DV23" s="223"/>
      <c r="DW23" s="204"/>
      <c r="DX23" s="204"/>
      <c r="DY23" s="183" t="n">
        <f aca="false">DM23+DN23+DO23+DP23+DQ23+DR23-DU23+DV23-DS23+DT23-DW23+DX23</f>
        <v>0</v>
      </c>
      <c r="DZ23" s="183"/>
      <c r="EA23" s="183"/>
      <c r="EB23" s="58"/>
      <c r="EC23" s="189" t="n">
        <f aca="false">CN23+CO23+CP23+DG23+DH23+DI23+DJ23+DK23+DY23+DZ23+EA23</f>
        <v>0</v>
      </c>
    </row>
    <row r="24" s="100" customFormat="true" ht="45" hidden="false" customHeight="true" outlineLevel="0" collapsed="false">
      <c r="A24" s="246" t="s">
        <v>140</v>
      </c>
      <c r="B24" s="246"/>
      <c r="C24" s="96" t="n">
        <f aca="false">C23+C22</f>
        <v>1670175</v>
      </c>
      <c r="D24" s="96" t="n">
        <f aca="false">D23+D22</f>
        <v>549432</v>
      </c>
      <c r="E24" s="96" t="n">
        <f aca="false">E23+E22</f>
        <v>8976</v>
      </c>
      <c r="F24" s="96" t="n">
        <f aca="false">F23+F22</f>
        <v>0</v>
      </c>
      <c r="G24" s="96" t="n">
        <f aca="false">G23+G22</f>
        <v>495861</v>
      </c>
      <c r="H24" s="96" t="n">
        <f aca="false">H23+H22</f>
        <v>47400</v>
      </c>
      <c r="I24" s="96" t="n">
        <f aca="false">I23+I22</f>
        <v>15147</v>
      </c>
      <c r="J24" s="96" t="n">
        <v>558408</v>
      </c>
      <c r="K24" s="96" t="n">
        <v>540456</v>
      </c>
      <c r="L24" s="96" t="n">
        <v>571311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571311</v>
      </c>
      <c r="S24" s="96" t="n">
        <v>0</v>
      </c>
      <c r="T24" s="96" t="n">
        <v>0</v>
      </c>
      <c r="U24" s="96" t="n">
        <v>571311</v>
      </c>
      <c r="V24" s="96" t="n">
        <v>0</v>
      </c>
      <c r="W24" s="99" t="n">
        <v>1670175</v>
      </c>
      <c r="X24" s="97" t="n">
        <f aca="false">X23+X22</f>
        <v>0</v>
      </c>
      <c r="Y24" s="96" t="n">
        <f aca="false">Y23+Y22</f>
        <v>0</v>
      </c>
      <c r="Z24" s="96" t="n">
        <f aca="false">Z23+Z22</f>
        <v>0</v>
      </c>
      <c r="AA24" s="96" t="n">
        <f aca="false">AA23+AA22</f>
        <v>0</v>
      </c>
      <c r="AB24" s="96" t="n">
        <f aca="false">AB23+AB22</f>
        <v>0</v>
      </c>
      <c r="AC24" s="96" t="n">
        <f aca="false">AC23+AC22</f>
        <v>0</v>
      </c>
      <c r="AD24" s="98" t="n">
        <f aca="false">AD23+AD22</f>
        <v>0</v>
      </c>
      <c r="AE24" s="98" t="n">
        <f aca="false">AE23+AE22</f>
        <v>0</v>
      </c>
      <c r="AF24" s="98" t="n">
        <f aca="false">AF23+AF22</f>
        <v>0</v>
      </c>
      <c r="AG24" s="98" t="n">
        <f aca="false">AG23+AG22</f>
        <v>0</v>
      </c>
      <c r="AH24" s="96" t="n">
        <f aca="false">AH23+AH22</f>
        <v>0</v>
      </c>
      <c r="AI24" s="96"/>
      <c r="AJ24" s="96" t="n">
        <f aca="false">AJ23+AJ22</f>
        <v>0</v>
      </c>
      <c r="AK24" s="96" t="n">
        <f aca="false">AK23+AK22</f>
        <v>0</v>
      </c>
      <c r="AL24" s="96" t="n">
        <f aca="false">AL23+AL22</f>
        <v>0</v>
      </c>
      <c r="AM24" s="96" t="n">
        <f aca="false">AM23+AM22</f>
        <v>0</v>
      </c>
      <c r="AN24" s="96" t="n">
        <f aca="false">AN23+AN22</f>
        <v>0</v>
      </c>
      <c r="AO24" s="96" t="n">
        <f aca="false">AO23+AO22</f>
        <v>0</v>
      </c>
      <c r="AP24" s="96" t="n">
        <f aca="false">AP23+AP22</f>
        <v>0</v>
      </c>
      <c r="AQ24" s="96" t="n">
        <f aca="false">AQ23+AQ22</f>
        <v>0</v>
      </c>
      <c r="AR24" s="96" t="n">
        <f aca="false">AR23+AR22</f>
        <v>0</v>
      </c>
      <c r="AS24" s="96" t="n">
        <f aca="false">AS23+AS22</f>
        <v>0</v>
      </c>
      <c r="AT24" s="96"/>
      <c r="AU24" s="96" t="n">
        <f aca="false">AU23+AU22</f>
        <v>0</v>
      </c>
      <c r="AV24" s="96" t="n">
        <f aca="false">AV23+AV22</f>
        <v>0</v>
      </c>
      <c r="AW24" s="96" t="n">
        <f aca="false">AW23+AW22</f>
        <v>0</v>
      </c>
      <c r="AX24" s="96" t="n">
        <f aca="false">AX23+AX22</f>
        <v>0</v>
      </c>
      <c r="AY24" s="96" t="n">
        <f aca="false">AY23+AY22</f>
        <v>0</v>
      </c>
      <c r="AZ24" s="96" t="n">
        <f aca="false">AZ23+AZ22</f>
        <v>0</v>
      </c>
      <c r="BA24" s="96" t="n">
        <f aca="false">BA23+BA22</f>
        <v>0</v>
      </c>
      <c r="BB24" s="96" t="n">
        <f aca="false">BB23+BB22</f>
        <v>0</v>
      </c>
      <c r="BC24" s="96" t="n">
        <f aca="false">BC23+BC22</f>
        <v>0</v>
      </c>
      <c r="BD24" s="96" t="n">
        <f aca="false">BD23+BD22</f>
        <v>0</v>
      </c>
      <c r="BE24" s="96" t="n">
        <f aca="false">BE23+BE22</f>
        <v>0</v>
      </c>
      <c r="BF24" s="98" t="n">
        <f aca="false">BF23+BF22</f>
        <v>0</v>
      </c>
      <c r="BG24" s="98"/>
      <c r="BH24" s="98" t="n">
        <f aca="false">BH23+BH22</f>
        <v>0</v>
      </c>
      <c r="BI24" s="96" t="n">
        <f aca="false">BI23+BI22</f>
        <v>1670175</v>
      </c>
      <c r="BJ24" s="96" t="n">
        <f aca="false">BJ23+BJ22</f>
        <v>0</v>
      </c>
      <c r="BK24" s="96" t="n">
        <f aca="false">BK23+BK22</f>
        <v>0</v>
      </c>
      <c r="BL24" s="96" t="n">
        <f aca="false">BL23+BL22</f>
        <v>0</v>
      </c>
      <c r="BM24" s="96" t="n">
        <f aca="false">BM23+BM22</f>
        <v>0</v>
      </c>
      <c r="BN24" s="96" t="n">
        <f aca="false">BN23+BN22</f>
        <v>0</v>
      </c>
      <c r="BO24" s="96" t="n">
        <f aca="false">BO23+BO22</f>
        <v>0</v>
      </c>
      <c r="BP24" s="96" t="n">
        <f aca="false">BP23+BP22</f>
        <v>0</v>
      </c>
      <c r="BQ24" s="96"/>
      <c r="BR24" s="96" t="n">
        <f aca="false">BR23+BR22</f>
        <v>0</v>
      </c>
      <c r="BS24" s="96" t="n">
        <f aca="false">BS23+BS22</f>
        <v>0</v>
      </c>
      <c r="BT24" s="96" t="n">
        <f aca="false">BT23+BT22</f>
        <v>0</v>
      </c>
      <c r="BU24" s="96" t="n">
        <f aca="false">BU23+BU22</f>
        <v>0</v>
      </c>
      <c r="BV24" s="96" t="n">
        <f aca="false">BV23+BV22</f>
        <v>0</v>
      </c>
      <c r="BW24" s="96" t="n">
        <f aca="false">BW23+BW22</f>
        <v>0</v>
      </c>
      <c r="BX24" s="96" t="n">
        <f aca="false">BX23+BX22</f>
        <v>0</v>
      </c>
      <c r="BY24" s="96" t="n">
        <f aca="false">BY23+BY22</f>
        <v>0</v>
      </c>
      <c r="BZ24" s="96"/>
      <c r="CA24" s="96" t="n">
        <f aca="false">CA23+CA22</f>
        <v>0</v>
      </c>
      <c r="CB24" s="96" t="n">
        <f aca="false">CB23+CB22</f>
        <v>0</v>
      </c>
      <c r="CC24" s="96" t="n">
        <f aca="false">CC23+CC22</f>
        <v>0</v>
      </c>
      <c r="CD24" s="96" t="n">
        <f aca="false">CD23+CD22</f>
        <v>0</v>
      </c>
      <c r="CE24" s="96" t="n">
        <f aca="false">CE23+CE22</f>
        <v>0</v>
      </c>
      <c r="CF24" s="96" t="n">
        <f aca="false">CF23+CF22</f>
        <v>0</v>
      </c>
      <c r="CG24" s="96" t="n">
        <f aca="false">CG23+CG22</f>
        <v>0</v>
      </c>
      <c r="CH24" s="96"/>
      <c r="CI24" s="96" t="n">
        <f aca="false">CI23+CI22</f>
        <v>0</v>
      </c>
      <c r="CJ24" s="96" t="n">
        <f aca="false">CJ23+CJ22</f>
        <v>0</v>
      </c>
      <c r="CK24" s="96" t="n">
        <f aca="false">CK23+CK22</f>
        <v>0</v>
      </c>
      <c r="CL24" s="96" t="n">
        <f aca="false">CL23+CL22</f>
        <v>0</v>
      </c>
      <c r="CM24" s="96" t="n">
        <f aca="false">CM23+CM22</f>
        <v>0</v>
      </c>
      <c r="CN24" s="96" t="n">
        <f aca="false">CN23+CN22</f>
        <v>0</v>
      </c>
      <c r="CO24" s="96" t="n">
        <f aca="false">CO23+CO22</f>
        <v>0</v>
      </c>
      <c r="CP24" s="96" t="n">
        <f aca="false">CP23+CP22</f>
        <v>0</v>
      </c>
      <c r="CQ24" s="96"/>
      <c r="CR24" s="96" t="n">
        <f aca="false">CR23+CR22</f>
        <v>0</v>
      </c>
      <c r="CS24" s="96" t="n">
        <f aca="false">CS23+CS22</f>
        <v>0</v>
      </c>
      <c r="CT24" s="96" t="n">
        <f aca="false">CT23+CT22</f>
        <v>0</v>
      </c>
      <c r="CU24" s="96" t="n">
        <f aca="false">CU23+CU22</f>
        <v>0</v>
      </c>
      <c r="CV24" s="96" t="n">
        <f aca="false">CV23+CV22</f>
        <v>0</v>
      </c>
      <c r="CW24" s="96" t="n">
        <f aca="false">CW23+CW22</f>
        <v>0</v>
      </c>
      <c r="CX24" s="96" t="n">
        <f aca="false">CX23+CX22</f>
        <v>0</v>
      </c>
      <c r="CY24" s="96" t="n">
        <f aca="false">CY23+CY22</f>
        <v>0</v>
      </c>
      <c r="CZ24" s="96" t="n">
        <f aca="false">CZ23+CZ22</f>
        <v>0</v>
      </c>
      <c r="DA24" s="96" t="n">
        <f aca="false">DA23+DA22</f>
        <v>0</v>
      </c>
      <c r="DB24" s="96" t="n">
        <f aca="false">DB23+DB22</f>
        <v>0</v>
      </c>
      <c r="DC24" s="96" t="n">
        <f aca="false">DC23+DC22</f>
        <v>0</v>
      </c>
      <c r="DD24" s="96" t="n">
        <f aca="false">DD23+DD22</f>
        <v>0</v>
      </c>
      <c r="DE24" s="96" t="n">
        <f aca="false">DE23+DE22</f>
        <v>0</v>
      </c>
      <c r="DF24" s="96" t="n">
        <f aca="false">DF23+DF22</f>
        <v>0</v>
      </c>
      <c r="DG24" s="96" t="n">
        <f aca="false">DG23+DG22</f>
        <v>0</v>
      </c>
      <c r="DH24" s="96" t="n">
        <f aca="false">DH23+DH22</f>
        <v>0</v>
      </c>
      <c r="DI24" s="96" t="n">
        <f aca="false">DI23+DI22</f>
        <v>0</v>
      </c>
      <c r="DJ24" s="96" t="n">
        <f aca="false">DJ23+DJ22</f>
        <v>0</v>
      </c>
      <c r="DK24" s="96" t="n">
        <f aca="false">DK23+DK22</f>
        <v>0</v>
      </c>
      <c r="DL24" s="96"/>
      <c r="DM24" s="96" t="n">
        <f aca="false">DM23+DM22</f>
        <v>0</v>
      </c>
      <c r="DN24" s="96" t="n">
        <f aca="false">DN23+DN22</f>
        <v>0</v>
      </c>
      <c r="DO24" s="96" t="n">
        <f aca="false">DO23+DO22</f>
        <v>0</v>
      </c>
      <c r="DP24" s="96" t="n">
        <f aca="false">DP23+DP22</f>
        <v>0</v>
      </c>
      <c r="DQ24" s="96" t="n">
        <f aca="false">DQ23+DQ22</f>
        <v>0</v>
      </c>
      <c r="DR24" s="96" t="n">
        <f aca="false">DR23+DR22</f>
        <v>0</v>
      </c>
      <c r="DS24" s="96" t="n">
        <f aca="false">DS23+DS22</f>
        <v>0</v>
      </c>
      <c r="DT24" s="96" t="n">
        <f aca="false">DT23+DT22</f>
        <v>0</v>
      </c>
      <c r="DU24" s="96" t="n">
        <f aca="false">DU23+DU22</f>
        <v>0</v>
      </c>
      <c r="DV24" s="99" t="n">
        <f aca="false">DV23+DV22</f>
        <v>0</v>
      </c>
      <c r="DW24" s="247" t="n">
        <f aca="false">DW23+DW22</f>
        <v>0</v>
      </c>
      <c r="DX24" s="248" t="n">
        <f aca="false">DX23+DX22</f>
        <v>0</v>
      </c>
      <c r="DY24" s="248" t="n">
        <f aca="false">DY23+DY22</f>
        <v>0</v>
      </c>
      <c r="DZ24" s="248" t="n">
        <f aca="false">DZ23+DZ22</f>
        <v>0</v>
      </c>
      <c r="EA24" s="248" t="n">
        <f aca="false">EA23+EA22</f>
        <v>0</v>
      </c>
      <c r="EB24" s="249"/>
      <c r="EC24" s="250" t="n">
        <f aca="false">EC23+EC22</f>
        <v>0</v>
      </c>
    </row>
    <row r="25" s="71" customFormat="true" ht="39.75" hidden="false" customHeight="true" outlineLevel="0" collapsed="false">
      <c r="A25" s="251" t="s">
        <v>141</v>
      </c>
      <c r="B25" s="251"/>
      <c r="C25" s="252" t="n">
        <f aca="false">C17+C21+C24</f>
        <v>12033868</v>
      </c>
      <c r="D25" s="253" t="n">
        <f aca="false">D17+D21+D24</f>
        <v>3990696</v>
      </c>
      <c r="E25" s="254" t="n">
        <f aca="false">E17+E21+E24</f>
        <v>8976</v>
      </c>
      <c r="F25" s="253" t="n">
        <f aca="false">F17+F21+F24</f>
        <v>247898</v>
      </c>
      <c r="G25" s="254" t="n">
        <f aca="false">G17+G21+G24</f>
        <v>3659494</v>
      </c>
      <c r="H25" s="253" t="n">
        <f aca="false">H17+H21+H24</f>
        <v>77133</v>
      </c>
      <c r="I25" s="254" t="n">
        <f aca="false">I17+I21+I24</f>
        <v>15147</v>
      </c>
      <c r="J25" s="254" t="n">
        <f aca="false">J17+J21+J24</f>
        <v>3751774</v>
      </c>
      <c r="K25" s="254" t="n">
        <v>4229618</v>
      </c>
      <c r="L25" s="254" t="n">
        <v>4052476</v>
      </c>
      <c r="M25" s="254" t="n">
        <v>0</v>
      </c>
      <c r="N25" s="254" t="n">
        <v>0</v>
      </c>
      <c r="O25" s="254" t="n">
        <v>0</v>
      </c>
      <c r="P25" s="254" t="n">
        <v>0</v>
      </c>
      <c r="Q25" s="254" t="n">
        <v>0</v>
      </c>
      <c r="R25" s="254" t="n">
        <v>4052476</v>
      </c>
      <c r="S25" s="254" t="n">
        <v>0</v>
      </c>
      <c r="T25" s="254" t="n">
        <v>0</v>
      </c>
      <c r="U25" s="254" t="n">
        <v>4052476</v>
      </c>
      <c r="V25" s="255" t="n">
        <v>0</v>
      </c>
      <c r="W25" s="252" t="n">
        <v>12033868</v>
      </c>
      <c r="X25" s="154" t="n">
        <f aca="false">X17+X21+X24</f>
        <v>0</v>
      </c>
      <c r="Y25" s="156" t="n">
        <f aca="false">Y17+Y21+Y24</f>
        <v>0</v>
      </c>
      <c r="Z25" s="156" t="n">
        <f aca="false">Z17+Z21+Z24</f>
        <v>0</v>
      </c>
      <c r="AA25" s="156" t="n">
        <f aca="false">AA17+AA21+AA24</f>
        <v>0</v>
      </c>
      <c r="AB25" s="156" t="n">
        <f aca="false">AB17+AB21+AB24</f>
        <v>0</v>
      </c>
      <c r="AC25" s="156" t="n">
        <f aca="false">AC17+AC21+AC24</f>
        <v>0</v>
      </c>
      <c r="AD25" s="156" t="n">
        <f aca="false">AD17+AD21+AD24</f>
        <v>0</v>
      </c>
      <c r="AE25" s="256" t="n">
        <f aca="false">AE17+AE21+AE24</f>
        <v>0</v>
      </c>
      <c r="AF25" s="256" t="n">
        <f aca="false">AF17+AF21+AF24</f>
        <v>0</v>
      </c>
      <c r="AG25" s="256" t="n">
        <f aca="false">AG17+AG21+AG24</f>
        <v>0</v>
      </c>
      <c r="AH25" s="257" t="n">
        <f aca="false">AH17+AH21+AH24</f>
        <v>0</v>
      </c>
      <c r="AI25" s="257"/>
      <c r="AJ25" s="257" t="n">
        <f aca="false">AJ17+AJ21+AJ24</f>
        <v>0</v>
      </c>
      <c r="AK25" s="257" t="n">
        <f aca="false">AK17+AK21+AK24</f>
        <v>0</v>
      </c>
      <c r="AL25" s="257" t="n">
        <f aca="false">AL17+AL21+AL24</f>
        <v>0</v>
      </c>
      <c r="AM25" s="257" t="n">
        <f aca="false">AM17+AM21+AM24</f>
        <v>0</v>
      </c>
      <c r="AN25" s="257" t="n">
        <f aca="false">AN17+AN21+AN24</f>
        <v>0</v>
      </c>
      <c r="AO25" s="257" t="n">
        <f aca="false">AO17+AO21+AO24</f>
        <v>0</v>
      </c>
      <c r="AP25" s="257" t="n">
        <f aca="false">AP17+AP21+AP24</f>
        <v>0</v>
      </c>
      <c r="AQ25" s="257" t="n">
        <f aca="false">AQ17+AQ21+AQ24</f>
        <v>0</v>
      </c>
      <c r="AR25" s="257" t="n">
        <f aca="false">AR17+AR21+AR24</f>
        <v>0</v>
      </c>
      <c r="AS25" s="257" t="n">
        <f aca="false">AS17+AS21+AS24</f>
        <v>0</v>
      </c>
      <c r="AT25" s="257"/>
      <c r="AU25" s="257" t="n">
        <f aca="false">AU17+AU21+AU24</f>
        <v>0</v>
      </c>
      <c r="AV25" s="257" t="n">
        <f aca="false">AV17+AV21+AV24</f>
        <v>0</v>
      </c>
      <c r="AW25" s="257" t="n">
        <f aca="false">AW17+AW21+AW24</f>
        <v>0</v>
      </c>
      <c r="AX25" s="257" t="n">
        <f aca="false">AX17+AX21+AX24</f>
        <v>0</v>
      </c>
      <c r="AY25" s="257" t="n">
        <f aca="false">AY17+AY21+AY24</f>
        <v>0</v>
      </c>
      <c r="AZ25" s="257" t="n">
        <f aca="false">AZ17+AZ21+AZ24</f>
        <v>0</v>
      </c>
      <c r="BA25" s="257" t="n">
        <f aca="false">BA17+BA21+BA24</f>
        <v>0</v>
      </c>
      <c r="BB25" s="257" t="n">
        <f aca="false">BB17+BB21+BB24</f>
        <v>0</v>
      </c>
      <c r="BC25" s="257" t="n">
        <f aca="false">BC17+BC21+BC24</f>
        <v>0</v>
      </c>
      <c r="BD25" s="257" t="n">
        <f aca="false">BD17+BD21+BD24</f>
        <v>0</v>
      </c>
      <c r="BE25" s="257" t="n">
        <f aca="false">BE17+BE21+BE24</f>
        <v>0</v>
      </c>
      <c r="BF25" s="256" t="n">
        <f aca="false">BF17+BF21+BF24</f>
        <v>0</v>
      </c>
      <c r="BG25" s="256"/>
      <c r="BH25" s="256" t="n">
        <f aca="false">BH17+BH21+BH24</f>
        <v>0</v>
      </c>
      <c r="BI25" s="257" t="n">
        <f aca="false">BI17+BI21+BI24</f>
        <v>12033868</v>
      </c>
      <c r="BJ25" s="257" t="n">
        <f aca="false">BJ17+BJ21+BJ24</f>
        <v>0</v>
      </c>
      <c r="BK25" s="257" t="n">
        <f aca="false">BK17+BK21+BK24</f>
        <v>0</v>
      </c>
      <c r="BL25" s="257" t="n">
        <f aca="false">BL17+BL21+BL24</f>
        <v>0</v>
      </c>
      <c r="BM25" s="257" t="n">
        <f aca="false">BM17+BM21+BM24</f>
        <v>0</v>
      </c>
      <c r="BN25" s="257" t="n">
        <f aca="false">BN17+BN21+BN24</f>
        <v>0</v>
      </c>
      <c r="BO25" s="257" t="n">
        <f aca="false">BO17+BO21+BO24</f>
        <v>0</v>
      </c>
      <c r="BP25" s="257" t="n">
        <f aca="false">BP17+BP21+BP24</f>
        <v>0</v>
      </c>
      <c r="BQ25" s="257"/>
      <c r="BR25" s="257" t="n">
        <f aca="false">BR17+BR21+BR24</f>
        <v>0</v>
      </c>
      <c r="BS25" s="257" t="n">
        <f aca="false">BS17+BS21+BS24</f>
        <v>0</v>
      </c>
      <c r="BT25" s="257" t="n">
        <f aca="false">BT17+BT21+BT24</f>
        <v>0</v>
      </c>
      <c r="BU25" s="257" t="n">
        <f aca="false">BU17+BU21+BU24</f>
        <v>0</v>
      </c>
      <c r="BV25" s="257" t="n">
        <f aca="false">BV17+BV21+BV24</f>
        <v>0</v>
      </c>
      <c r="BW25" s="257" t="n">
        <f aca="false">BW17+BW21+BW24</f>
        <v>0</v>
      </c>
      <c r="BX25" s="257" t="n">
        <f aca="false">BX17+BX21+BX24</f>
        <v>0</v>
      </c>
      <c r="BY25" s="257" t="n">
        <f aca="false">BY17+BY21+BY24</f>
        <v>0</v>
      </c>
      <c r="BZ25" s="257"/>
      <c r="CA25" s="257" t="n">
        <f aca="false">CA17+CA21+CA24</f>
        <v>0</v>
      </c>
      <c r="CB25" s="257" t="n">
        <f aca="false">CB17+CB21+CB24</f>
        <v>0</v>
      </c>
      <c r="CC25" s="257" t="n">
        <f aca="false">CC17+CC21+CC24</f>
        <v>0</v>
      </c>
      <c r="CD25" s="257" t="n">
        <f aca="false">CD17+CD21+CD24</f>
        <v>0</v>
      </c>
      <c r="CE25" s="257" t="n">
        <f aca="false">CE17+CE21+CE24</f>
        <v>0</v>
      </c>
      <c r="CF25" s="257" t="n">
        <f aca="false">CF17+CF21+CF24</f>
        <v>0</v>
      </c>
      <c r="CG25" s="257" t="n">
        <f aca="false">CG17+CG21+CG24</f>
        <v>0</v>
      </c>
      <c r="CH25" s="257"/>
      <c r="CI25" s="257" t="n">
        <f aca="false">CI17+CI21+CI24</f>
        <v>0</v>
      </c>
      <c r="CJ25" s="257" t="n">
        <f aca="false">CJ17+CJ21+CJ24</f>
        <v>1810998</v>
      </c>
      <c r="CK25" s="257" t="n">
        <f aca="false">CK17+CK21+CK24</f>
        <v>0</v>
      </c>
      <c r="CL25" s="257" t="n">
        <f aca="false">CL17+CL21+CL24</f>
        <v>0</v>
      </c>
      <c r="CM25" s="257" t="n">
        <f aca="false">CM17+CM21+CM24</f>
        <v>0</v>
      </c>
      <c r="CN25" s="257" t="n">
        <f aca="false">CN17+CN21+CN24</f>
        <v>0</v>
      </c>
      <c r="CO25" s="257" t="n">
        <f aca="false">CO17+CO21+CO24</f>
        <v>0</v>
      </c>
      <c r="CP25" s="257" t="n">
        <f aca="false">CP17+CP21+CP24</f>
        <v>0</v>
      </c>
      <c r="CQ25" s="257"/>
      <c r="CR25" s="257" t="n">
        <f aca="false">CR17+CR21+CR24</f>
        <v>0</v>
      </c>
      <c r="CS25" s="257" t="n">
        <f aca="false">CS17+CS21+CS24</f>
        <v>0</v>
      </c>
      <c r="CT25" s="257" t="n">
        <f aca="false">CT17+CT21+CT24</f>
        <v>0</v>
      </c>
      <c r="CU25" s="257" t="n">
        <f aca="false">CU17+CU21+CU24</f>
        <v>0</v>
      </c>
      <c r="CV25" s="257" t="n">
        <f aca="false">CV17+CV21+CV24</f>
        <v>0</v>
      </c>
      <c r="CW25" s="257" t="n">
        <f aca="false">CW17+CW21+CW24</f>
        <v>0</v>
      </c>
      <c r="CX25" s="257" t="n">
        <f aca="false">CX17+CX21+CX24</f>
        <v>0</v>
      </c>
      <c r="CY25" s="257" t="n">
        <f aca="false">CY17+CY21+CY24</f>
        <v>0</v>
      </c>
      <c r="CZ25" s="257" t="n">
        <f aca="false">CZ17+CZ21+CZ24</f>
        <v>0</v>
      </c>
      <c r="DA25" s="257" t="n">
        <f aca="false">DA17+DA21+DA24</f>
        <v>0</v>
      </c>
      <c r="DB25" s="257" t="n">
        <f aca="false">DB17+DB21+DB24</f>
        <v>0</v>
      </c>
      <c r="DC25" s="257" t="n">
        <f aca="false">DC17+DC21+DC24</f>
        <v>0</v>
      </c>
      <c r="DD25" s="257" t="n">
        <f aca="false">DD17+DD21+DD24</f>
        <v>0</v>
      </c>
      <c r="DE25" s="257" t="n">
        <f aca="false">DE17+DE21+DE24</f>
        <v>0</v>
      </c>
      <c r="DF25" s="257" t="n">
        <f aca="false">DF17+DF21+DF24</f>
        <v>0</v>
      </c>
      <c r="DG25" s="257" t="n">
        <f aca="false">DG17+DG21+DG24</f>
        <v>0</v>
      </c>
      <c r="DH25" s="257" t="n">
        <f aca="false">DH17+DH21+DH24</f>
        <v>0</v>
      </c>
      <c r="DI25" s="257" t="n">
        <f aca="false">DI17+DI21+DI24</f>
        <v>0</v>
      </c>
      <c r="DJ25" s="257" t="n">
        <f aca="false">DJ17+DJ21+DJ24</f>
        <v>0</v>
      </c>
      <c r="DK25" s="257" t="n">
        <f aca="false">DK17+DK21+DK24</f>
        <v>0</v>
      </c>
      <c r="DL25" s="257"/>
      <c r="DM25" s="257" t="n">
        <f aca="false">DM17+DM21+DM24</f>
        <v>0</v>
      </c>
      <c r="DN25" s="257" t="n">
        <f aca="false">DN17+DN21+DN24</f>
        <v>0</v>
      </c>
      <c r="DO25" s="257" t="n">
        <f aca="false">DO17+DO21+DO24</f>
        <v>0</v>
      </c>
      <c r="DP25" s="257" t="n">
        <f aca="false">DP17+DP21+DP24</f>
        <v>0</v>
      </c>
      <c r="DQ25" s="257" t="n">
        <f aca="false">DQ17+DQ21+DQ24</f>
        <v>0</v>
      </c>
      <c r="DR25" s="257" t="n">
        <f aca="false">DR17+DR21+DR24</f>
        <v>0</v>
      </c>
      <c r="DS25" s="257" t="n">
        <f aca="false">DS17+DS21+DS24</f>
        <v>0</v>
      </c>
      <c r="DT25" s="257" t="n">
        <f aca="false">DT17+DT21+DT24</f>
        <v>0</v>
      </c>
      <c r="DU25" s="257" t="n">
        <f aca="false">DU17+DU21+DU24</f>
        <v>0</v>
      </c>
      <c r="DV25" s="257" t="n">
        <f aca="false">DV17+DV21+DV24</f>
        <v>0</v>
      </c>
      <c r="DW25" s="257" t="n">
        <f aca="false">DW17+DW21+DW24</f>
        <v>0</v>
      </c>
      <c r="DX25" s="257" t="n">
        <f aca="false">DX17+DX21+DX24</f>
        <v>0</v>
      </c>
      <c r="DY25" s="257" t="n">
        <f aca="false">DY17+DY21+DY24</f>
        <v>0</v>
      </c>
      <c r="DZ25" s="257" t="n">
        <f aca="false">DZ17+DZ21+DZ24</f>
        <v>0</v>
      </c>
      <c r="EA25" s="257" t="n">
        <f aca="false">EA17+EA21+EA24</f>
        <v>0</v>
      </c>
      <c r="EB25" s="257"/>
      <c r="EC25" s="257" t="n">
        <f aca="false">EC17+EC21+EC24</f>
        <v>0</v>
      </c>
      <c r="EE25" s="100"/>
    </row>
    <row r="26" s="71" customFormat="true" ht="41.25" hidden="false" customHeight="true" outlineLevel="0" collapsed="false">
      <c r="A26" s="258" t="s">
        <v>142</v>
      </c>
      <c r="B26" s="258"/>
      <c r="C26" s="259" t="n">
        <f aca="false">C25+C13</f>
        <v>12656000</v>
      </c>
      <c r="D26" s="259" t="n">
        <f aca="false">D25+D13</f>
        <v>4208000</v>
      </c>
      <c r="E26" s="259" t="n">
        <f aca="false">E25+E13</f>
        <v>86394</v>
      </c>
      <c r="F26" s="259" t="n">
        <f aca="false">F25+F13</f>
        <v>270618.1</v>
      </c>
      <c r="G26" s="259" t="n">
        <f aca="false">G25+G13</f>
        <v>3841174.9</v>
      </c>
      <c r="H26" s="259" t="n">
        <f aca="false">H25+H13</f>
        <v>167454</v>
      </c>
      <c r="I26" s="259" t="n">
        <f aca="false">I25+I13</f>
        <v>15147</v>
      </c>
      <c r="J26" s="259" t="n">
        <f aca="false">J25+J13</f>
        <v>4023775.9</v>
      </c>
      <c r="K26" s="259" t="n">
        <v>4392224.1</v>
      </c>
      <c r="L26" s="259" t="n">
        <v>4240608</v>
      </c>
      <c r="M26" s="259" t="n">
        <v>0</v>
      </c>
      <c r="N26" s="259" t="n">
        <v>0</v>
      </c>
      <c r="O26" s="259" t="n">
        <v>0</v>
      </c>
      <c r="P26" s="259" t="n">
        <v>0</v>
      </c>
      <c r="Q26" s="259" t="n">
        <v>0</v>
      </c>
      <c r="R26" s="259" t="n">
        <v>4240000</v>
      </c>
      <c r="S26" s="259" t="n">
        <v>0</v>
      </c>
      <c r="T26" s="259" t="n">
        <v>0</v>
      </c>
      <c r="U26" s="259" t="n">
        <v>4240000</v>
      </c>
      <c r="V26" s="259" t="n">
        <v>0</v>
      </c>
      <c r="W26" s="260" t="n">
        <v>12656000</v>
      </c>
      <c r="X26" s="261" t="n">
        <f aca="false">X25+X13</f>
        <v>0</v>
      </c>
      <c r="Y26" s="262" t="n">
        <f aca="false">Y25+Y13</f>
        <v>0</v>
      </c>
      <c r="Z26" s="262" t="n">
        <f aca="false">Z25+Z13</f>
        <v>0</v>
      </c>
      <c r="AA26" s="262" t="n">
        <f aca="false">AA25+AA13</f>
        <v>0</v>
      </c>
      <c r="AB26" s="262" t="n">
        <f aca="false">AB25+AB13</f>
        <v>0</v>
      </c>
      <c r="AC26" s="262" t="n">
        <f aca="false">AC25+AC13</f>
        <v>0</v>
      </c>
      <c r="AD26" s="262" t="n">
        <f aca="false">AD25+AD13</f>
        <v>0</v>
      </c>
      <c r="AE26" s="262" t="n">
        <f aca="false">AE25+AE13</f>
        <v>0</v>
      </c>
      <c r="AF26" s="262" t="n">
        <f aca="false">AF25+AF13</f>
        <v>0</v>
      </c>
      <c r="AG26" s="262" t="n">
        <f aca="false">AG25+AG13</f>
        <v>0</v>
      </c>
      <c r="AH26" s="263" t="n">
        <f aca="false">AH25+AH13</f>
        <v>0</v>
      </c>
      <c r="AI26" s="264"/>
      <c r="AJ26" s="265" t="n">
        <f aca="false">AJ25+AJ13</f>
        <v>0</v>
      </c>
      <c r="AK26" s="265" t="n">
        <f aca="false">AK25+AK13</f>
        <v>0</v>
      </c>
      <c r="AL26" s="265" t="n">
        <f aca="false">AL25+AL13</f>
        <v>0</v>
      </c>
      <c r="AM26" s="265" t="n">
        <f aca="false">AM25+AM13</f>
        <v>0</v>
      </c>
      <c r="AN26" s="265" t="n">
        <f aca="false">AN25+AN13</f>
        <v>0</v>
      </c>
      <c r="AO26" s="265" t="n">
        <f aca="false">AO25+AO13</f>
        <v>0</v>
      </c>
      <c r="AP26" s="265" t="n">
        <f aca="false">AP25+AP13</f>
        <v>0</v>
      </c>
      <c r="AQ26" s="265" t="n">
        <f aca="false">AQ25+AQ13</f>
        <v>0</v>
      </c>
      <c r="AR26" s="265" t="n">
        <f aca="false">AR25+AR13</f>
        <v>0</v>
      </c>
      <c r="AS26" s="265" t="n">
        <f aca="false">AS25+AS13</f>
        <v>0</v>
      </c>
      <c r="AT26" s="265"/>
      <c r="AU26" s="265" t="n">
        <f aca="false">AU25+AU13</f>
        <v>0</v>
      </c>
      <c r="AV26" s="265" t="n">
        <f aca="false">AV25+AV13</f>
        <v>0</v>
      </c>
      <c r="AW26" s="265" t="n">
        <f aca="false">AW25+AW13</f>
        <v>0</v>
      </c>
      <c r="AX26" s="265" t="n">
        <f aca="false">AX25+AX13</f>
        <v>0</v>
      </c>
      <c r="AY26" s="265" t="n">
        <f aca="false">AY25+AY13</f>
        <v>0</v>
      </c>
      <c r="AZ26" s="265" t="n">
        <f aca="false">AZ25+AZ13</f>
        <v>0</v>
      </c>
      <c r="BA26" s="265" t="n">
        <f aca="false">BA25+BA13</f>
        <v>0</v>
      </c>
      <c r="BB26" s="265" t="n">
        <f aca="false">BB25+BB13</f>
        <v>0</v>
      </c>
      <c r="BC26" s="265" t="n">
        <f aca="false">BC25+BC13</f>
        <v>0</v>
      </c>
      <c r="BD26" s="265" t="n">
        <f aca="false">BD25+BD13</f>
        <v>0</v>
      </c>
      <c r="BE26" s="265" t="n">
        <f aca="false">BE25+BE13</f>
        <v>0</v>
      </c>
      <c r="BF26" s="266" t="n">
        <f aca="false">BF25+BF13</f>
        <v>0</v>
      </c>
      <c r="BG26" s="261"/>
      <c r="BH26" s="262" t="n">
        <f aca="false">BH25+BH13</f>
        <v>0</v>
      </c>
      <c r="BI26" s="263" t="n">
        <f aca="false">BI25+BI13</f>
        <v>12656000</v>
      </c>
      <c r="BJ26" s="257" t="n">
        <f aca="false">BJ25+BJ13</f>
        <v>0</v>
      </c>
      <c r="BK26" s="267" t="n">
        <f aca="false">BK25+BK13</f>
        <v>0</v>
      </c>
      <c r="BL26" s="267" t="n">
        <f aca="false">BL25+BL13</f>
        <v>0</v>
      </c>
      <c r="BM26" s="267" t="n">
        <f aca="false">BM25+BM13</f>
        <v>0</v>
      </c>
      <c r="BN26" s="267" t="n">
        <f aca="false">BN25+BN13</f>
        <v>0</v>
      </c>
      <c r="BO26" s="267" t="n">
        <f aca="false">BO25+BO13</f>
        <v>0</v>
      </c>
      <c r="BP26" s="267" t="n">
        <f aca="false">BP25+BP13</f>
        <v>0</v>
      </c>
      <c r="BQ26" s="267"/>
      <c r="BR26" s="267" t="n">
        <f aca="false">BR25+BR13</f>
        <v>0</v>
      </c>
      <c r="BS26" s="267" t="n">
        <f aca="false">BS25+BS13</f>
        <v>0</v>
      </c>
      <c r="BT26" s="267" t="n">
        <f aca="false">BT25+BT13</f>
        <v>0</v>
      </c>
      <c r="BU26" s="267" t="n">
        <f aca="false">BU25+BU13</f>
        <v>0</v>
      </c>
      <c r="BV26" s="267" t="n">
        <f aca="false">BV25+BV13</f>
        <v>0</v>
      </c>
      <c r="BW26" s="267" t="n">
        <f aca="false">BW25+BW13</f>
        <v>0</v>
      </c>
      <c r="BX26" s="267" t="n">
        <f aca="false">BX25+BX13</f>
        <v>0</v>
      </c>
      <c r="BY26" s="267" t="n">
        <f aca="false">BY25+BY13</f>
        <v>0</v>
      </c>
      <c r="BZ26" s="267"/>
      <c r="CA26" s="267" t="n">
        <f aca="false">CA25+CA13</f>
        <v>0</v>
      </c>
      <c r="CB26" s="267" t="n">
        <f aca="false">CB25+CB13</f>
        <v>0</v>
      </c>
      <c r="CC26" s="267" t="n">
        <f aca="false">CC25+CC13</f>
        <v>0</v>
      </c>
      <c r="CD26" s="267" t="n">
        <f aca="false">CD25+CD13</f>
        <v>0</v>
      </c>
      <c r="CE26" s="267" t="n">
        <f aca="false">CE25+CE13</f>
        <v>0</v>
      </c>
      <c r="CF26" s="267" t="n">
        <f aca="false">CF25+CF13</f>
        <v>0</v>
      </c>
      <c r="CG26" s="267" t="n">
        <f aca="false">CG25+CG13</f>
        <v>0</v>
      </c>
      <c r="CH26" s="267"/>
      <c r="CI26" s="267" t="n">
        <f aca="false">CI25+CI13</f>
        <v>0</v>
      </c>
      <c r="CJ26" s="267" t="n">
        <f aca="false">CJ25+CJ13</f>
        <v>1900795</v>
      </c>
      <c r="CK26" s="267" t="n">
        <f aca="false">CK25+CK13</f>
        <v>0</v>
      </c>
      <c r="CL26" s="267" t="n">
        <f aca="false">CL25+CL13</f>
        <v>0</v>
      </c>
      <c r="CM26" s="267" t="n">
        <f aca="false">CM25+CM13</f>
        <v>0</v>
      </c>
      <c r="CN26" s="267" t="n">
        <f aca="false">CN25+CN13</f>
        <v>0</v>
      </c>
      <c r="CO26" s="267" t="n">
        <f aca="false">CO25+CO13</f>
        <v>0</v>
      </c>
      <c r="CP26" s="267" t="n">
        <f aca="false">CP25+CP13</f>
        <v>0</v>
      </c>
      <c r="CQ26" s="267"/>
      <c r="CR26" s="267" t="n">
        <f aca="false">CR25+CR13</f>
        <v>0</v>
      </c>
      <c r="CS26" s="267" t="n">
        <f aca="false">CS25+CS13</f>
        <v>0</v>
      </c>
      <c r="CT26" s="267" t="n">
        <f aca="false">CT25+CT13</f>
        <v>0</v>
      </c>
      <c r="CU26" s="267" t="n">
        <f aca="false">CU25+CU13</f>
        <v>0</v>
      </c>
      <c r="CV26" s="267" t="n">
        <f aca="false">CV25+CV13</f>
        <v>0</v>
      </c>
      <c r="CW26" s="267" t="n">
        <f aca="false">CW25+CW13</f>
        <v>0</v>
      </c>
      <c r="CX26" s="267" t="n">
        <f aca="false">CX25+CX13</f>
        <v>0</v>
      </c>
      <c r="CY26" s="267" t="n">
        <f aca="false">CY25+CY13</f>
        <v>0</v>
      </c>
      <c r="CZ26" s="267" t="n">
        <f aca="false">CZ25+CZ13</f>
        <v>0</v>
      </c>
      <c r="DA26" s="267" t="n">
        <f aca="false">DA25+DA13</f>
        <v>0</v>
      </c>
      <c r="DB26" s="267" t="n">
        <f aca="false">DB25+DB13</f>
        <v>0</v>
      </c>
      <c r="DC26" s="267" t="n">
        <f aca="false">DC25+DC13</f>
        <v>0</v>
      </c>
      <c r="DD26" s="267" t="n">
        <f aca="false">DD25+DD13</f>
        <v>0</v>
      </c>
      <c r="DE26" s="267" t="n">
        <f aca="false">DE25+DE13</f>
        <v>0</v>
      </c>
      <c r="DF26" s="267" t="n">
        <f aca="false">DF25+DF13</f>
        <v>0</v>
      </c>
      <c r="DG26" s="267" t="n">
        <f aca="false">DG25+DG13</f>
        <v>0</v>
      </c>
      <c r="DH26" s="267" t="n">
        <f aca="false">DH25+DH13</f>
        <v>0</v>
      </c>
      <c r="DI26" s="267" t="n">
        <f aca="false">DI25+DI13</f>
        <v>0</v>
      </c>
      <c r="DJ26" s="267" t="n">
        <f aca="false">DJ25+DJ13</f>
        <v>0</v>
      </c>
      <c r="DK26" s="267" t="n">
        <f aca="false">DK25+DK13</f>
        <v>0</v>
      </c>
      <c r="DL26" s="267"/>
      <c r="DM26" s="267" t="n">
        <f aca="false">DM25+DM13</f>
        <v>0</v>
      </c>
      <c r="DN26" s="267" t="n">
        <f aca="false">DN25+DN13</f>
        <v>0</v>
      </c>
      <c r="DO26" s="267" t="n">
        <f aca="false">DO25+DO13</f>
        <v>0</v>
      </c>
      <c r="DP26" s="267" t="n">
        <f aca="false">DP25+DP13</f>
        <v>0</v>
      </c>
      <c r="DQ26" s="267" t="n">
        <f aca="false">DQ25+DQ13</f>
        <v>0</v>
      </c>
      <c r="DR26" s="267" t="n">
        <f aca="false">DR25+DR13</f>
        <v>0</v>
      </c>
      <c r="DS26" s="267" t="n">
        <f aca="false">DS25+DS13</f>
        <v>0</v>
      </c>
      <c r="DT26" s="267" t="n">
        <f aca="false">DT25+DT13</f>
        <v>0</v>
      </c>
      <c r="DU26" s="267" t="n">
        <f aca="false">DU25+DU13</f>
        <v>0</v>
      </c>
      <c r="DV26" s="267" t="n">
        <f aca="false">DV25+DV13</f>
        <v>0</v>
      </c>
      <c r="DW26" s="267" t="n">
        <f aca="false">DW25+DW13</f>
        <v>0</v>
      </c>
      <c r="DX26" s="267" t="n">
        <f aca="false">DX25+DX13</f>
        <v>0</v>
      </c>
      <c r="DY26" s="267" t="n">
        <f aca="false">DY25+DY13</f>
        <v>0</v>
      </c>
      <c r="DZ26" s="267" t="n">
        <f aca="false">DZ25+DZ13</f>
        <v>0</v>
      </c>
      <c r="EA26" s="267" t="n">
        <f aca="false">EA25+EA13</f>
        <v>0</v>
      </c>
      <c r="EB26" s="267"/>
      <c r="EC26" s="267" t="n">
        <f aca="false">EC25+EC13</f>
        <v>0</v>
      </c>
      <c r="EE26" s="100"/>
    </row>
    <row r="27" s="71" customFormat="true" ht="30" hidden="false" customHeight="true" outlineLevel="0" collapsed="false">
      <c r="A27" s="268" t="s">
        <v>143</v>
      </c>
      <c r="B27" s="268"/>
      <c r="C27" s="269" t="n">
        <v>12656000</v>
      </c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1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2"/>
      <c r="AW27" s="272"/>
      <c r="AX27" s="270"/>
      <c r="AY27" s="270"/>
      <c r="AZ27" s="270"/>
      <c r="BA27" s="272"/>
      <c r="BB27" s="272"/>
      <c r="BC27" s="272"/>
      <c r="BD27" s="270"/>
      <c r="BE27" s="270"/>
      <c r="BF27" s="270"/>
      <c r="BG27" s="270"/>
      <c r="BH27" s="270"/>
      <c r="BI27" s="270"/>
      <c r="BJ27" s="270"/>
      <c r="BK27" s="270"/>
      <c r="BL27" s="270"/>
      <c r="BM27" s="270"/>
      <c r="BN27" s="270"/>
      <c r="BO27" s="270"/>
      <c r="BP27" s="270"/>
      <c r="BQ27" s="270"/>
      <c r="BR27" s="270"/>
      <c r="BS27" s="270"/>
      <c r="BT27" s="270"/>
      <c r="BU27" s="270"/>
      <c r="BV27" s="270"/>
      <c r="BW27" s="270"/>
      <c r="BX27" s="270"/>
      <c r="BY27" s="270"/>
      <c r="BZ27" s="270"/>
      <c r="CA27" s="270"/>
      <c r="CB27" s="270"/>
      <c r="CC27" s="270"/>
      <c r="CD27" s="270"/>
      <c r="CE27" s="270"/>
      <c r="CF27" s="270"/>
      <c r="CG27" s="270"/>
      <c r="CH27" s="270"/>
      <c r="CI27" s="270"/>
      <c r="CJ27" s="270"/>
      <c r="CK27" s="270"/>
      <c r="CL27" s="270"/>
      <c r="CM27" s="270"/>
      <c r="CN27" s="270"/>
      <c r="CO27" s="270"/>
      <c r="CP27" s="270"/>
      <c r="CQ27" s="270"/>
      <c r="CR27" s="270"/>
      <c r="CS27" s="270"/>
      <c r="CT27" s="270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0"/>
      <c r="DH27" s="270"/>
      <c r="DI27" s="270"/>
      <c r="DJ27" s="270"/>
      <c r="DK27" s="270"/>
      <c r="DL27" s="270"/>
      <c r="DM27" s="270"/>
      <c r="DN27" s="270"/>
      <c r="DO27" s="270"/>
      <c r="DP27" s="270"/>
      <c r="DQ27" s="270"/>
      <c r="DR27" s="270"/>
      <c r="DS27" s="270"/>
      <c r="DT27" s="270"/>
      <c r="DU27" s="270"/>
      <c r="DV27" s="270"/>
      <c r="DW27" s="270"/>
      <c r="DX27" s="270"/>
      <c r="DY27" s="270"/>
      <c r="DZ27" s="270"/>
      <c r="EA27" s="270"/>
      <c r="EB27" s="270"/>
      <c r="EC27" s="270"/>
    </row>
    <row r="28" s="71" customFormat="true" ht="27.75" hidden="false" customHeight="true" outlineLevel="0" collapsed="false">
      <c r="A28" s="268" t="s">
        <v>144</v>
      </c>
      <c r="B28" s="268"/>
      <c r="C28" s="273" t="n">
        <f aca="false">C27-C26</f>
        <v>0</v>
      </c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270"/>
      <c r="V28" s="270"/>
      <c r="W28" s="274"/>
      <c r="X28" s="270"/>
      <c r="Y28" s="270"/>
      <c r="Z28" s="270"/>
      <c r="AA28" s="270"/>
      <c r="AB28" s="270"/>
      <c r="AC28" s="270"/>
      <c r="AD28" s="270"/>
      <c r="AE28" s="270"/>
      <c r="AF28" s="270"/>
      <c r="AG28" s="270"/>
      <c r="AH28" s="270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2"/>
      <c r="AW28" s="272"/>
      <c r="AX28" s="270"/>
      <c r="AY28" s="270"/>
      <c r="AZ28" s="270"/>
      <c r="BA28" s="272"/>
      <c r="BB28" s="272"/>
      <c r="BC28" s="272"/>
      <c r="BD28" s="270"/>
      <c r="BE28" s="270"/>
      <c r="BF28" s="270"/>
      <c r="BG28" s="270"/>
      <c r="BH28" s="270"/>
      <c r="BI28" s="270"/>
      <c r="BJ28" s="270"/>
      <c r="BK28" s="270"/>
      <c r="BL28" s="270"/>
      <c r="BM28" s="270"/>
      <c r="BN28" s="270"/>
      <c r="BO28" s="270"/>
      <c r="BP28" s="270"/>
      <c r="BQ28" s="270"/>
      <c r="BR28" s="270"/>
      <c r="BS28" s="270"/>
      <c r="BT28" s="270"/>
      <c r="BU28" s="270"/>
      <c r="BV28" s="270"/>
      <c r="BW28" s="270"/>
      <c r="BX28" s="270"/>
      <c r="BY28" s="270"/>
      <c r="BZ28" s="270"/>
      <c r="CA28" s="270"/>
      <c r="CB28" s="270"/>
      <c r="CC28" s="270"/>
      <c r="CD28" s="270"/>
      <c r="CE28" s="270"/>
      <c r="CF28" s="270"/>
      <c r="CG28" s="270"/>
      <c r="CH28" s="270"/>
      <c r="CI28" s="270"/>
      <c r="CJ28" s="270"/>
      <c r="CK28" s="270"/>
      <c r="CL28" s="270"/>
      <c r="CM28" s="270"/>
      <c r="CN28" s="275"/>
      <c r="CO28" s="275"/>
      <c r="CP28" s="275"/>
      <c r="CQ28" s="275"/>
      <c r="CR28" s="0"/>
      <c r="CS28" s="275"/>
      <c r="CT28" s="0"/>
      <c r="CU28" s="276"/>
      <c r="CV28" s="276"/>
      <c r="CW28" s="276"/>
      <c r="CX28" s="276"/>
      <c r="CY28" s="276"/>
      <c r="CZ28" s="276"/>
      <c r="DA28" s="276"/>
      <c r="DB28" s="276"/>
      <c r="DC28" s="276"/>
      <c r="DD28" s="276"/>
      <c r="DE28" s="276"/>
      <c r="DF28" s="276"/>
      <c r="DG28" s="277"/>
      <c r="DH28" s="278"/>
      <c r="DI28" s="278"/>
      <c r="DJ28" s="278"/>
      <c r="DK28" s="278"/>
      <c r="DL28" s="278"/>
      <c r="DM28" s="279"/>
      <c r="DN28" s="270"/>
      <c r="DO28" s="270"/>
      <c r="DP28" s="270"/>
      <c r="DQ28" s="270"/>
      <c r="DR28" s="270"/>
      <c r="DS28" s="270"/>
      <c r="DT28" s="270"/>
      <c r="DU28" s="270"/>
      <c r="DV28" s="270"/>
      <c r="DW28" s="270"/>
      <c r="DX28" s="270"/>
      <c r="DY28" s="270"/>
      <c r="DZ28" s="270"/>
      <c r="EA28" s="270"/>
      <c r="EB28" s="270"/>
      <c r="EC28" s="270"/>
    </row>
    <row r="29" customFormat="false" ht="22.5" hidden="false" customHeight="true" outlineLevel="0" collapsed="false">
      <c r="B29" s="280"/>
      <c r="C29" s="281"/>
      <c r="D29" s="282"/>
      <c r="E29" s="282"/>
      <c r="F29" s="282"/>
      <c r="G29" s="282"/>
      <c r="H29" s="282"/>
      <c r="I29" s="282"/>
      <c r="J29" s="282"/>
      <c r="K29" s="282"/>
      <c r="M29" s="282"/>
      <c r="N29" s="282"/>
      <c r="O29" s="282"/>
      <c r="P29" s="282"/>
      <c r="Q29" s="282"/>
      <c r="R29" s="283"/>
      <c r="S29" s="283"/>
      <c r="T29" s="282"/>
      <c r="U29" s="282"/>
      <c r="V29" s="282"/>
      <c r="W29" s="284"/>
      <c r="X29" s="276"/>
      <c r="Y29" s="275"/>
      <c r="Z29" s="275"/>
      <c r="AA29" s="275"/>
      <c r="AB29" s="275"/>
      <c r="AC29" s="275"/>
      <c r="AD29" s="275"/>
      <c r="AE29" s="275"/>
      <c r="AJ29" s="276"/>
      <c r="AK29" s="275"/>
      <c r="AL29" s="275"/>
      <c r="AM29" s="275"/>
      <c r="AN29" s="275"/>
      <c r="AO29" s="275"/>
      <c r="AP29" s="275"/>
      <c r="AQ29" s="275"/>
      <c r="AR29" s="275"/>
      <c r="AS29" s="275"/>
      <c r="AT29" s="275"/>
      <c r="AU29" s="285"/>
      <c r="AV29" s="286"/>
      <c r="AW29" s="286"/>
      <c r="AX29" s="275"/>
      <c r="AY29" s="275"/>
      <c r="AZ29" s="275"/>
      <c r="BA29" s="286"/>
      <c r="BB29" s="286"/>
      <c r="BC29" s="286"/>
      <c r="BD29" s="285"/>
      <c r="BE29" s="278"/>
      <c r="BF29" s="278"/>
      <c r="BG29" s="278"/>
      <c r="BH29" s="277"/>
      <c r="BI29" s="277"/>
      <c r="BJ29" s="275"/>
      <c r="BK29" s="275"/>
      <c r="BL29" s="275"/>
      <c r="BM29" s="275"/>
      <c r="BU29" s="275"/>
      <c r="BV29" s="275"/>
      <c r="BW29" s="287"/>
      <c r="BX29" s="287"/>
      <c r="BY29" s="287"/>
      <c r="BZ29" s="287"/>
      <c r="CA29" s="287"/>
      <c r="CB29" s="287"/>
      <c r="CC29" s="287"/>
      <c r="CD29" s="288"/>
      <c r="CE29" s="288"/>
      <c r="CF29" s="288"/>
      <c r="CG29" s="288"/>
      <c r="CH29" s="288"/>
      <c r="CI29" s="287"/>
      <c r="CJ29" s="275"/>
      <c r="CK29" s="275"/>
      <c r="CL29" s="275"/>
      <c r="CM29" s="275"/>
      <c r="CN29" s="275"/>
      <c r="CO29" s="275"/>
      <c r="CP29" s="275"/>
      <c r="CQ29" s="275"/>
      <c r="CR29" s="275"/>
      <c r="CS29" s="275"/>
      <c r="CT29" s="283"/>
      <c r="CU29" s="276"/>
      <c r="CV29" s="276"/>
      <c r="CW29" s="276"/>
      <c r="CX29" s="276"/>
      <c r="CY29" s="276"/>
      <c r="CZ29" s="276"/>
      <c r="DA29" s="276"/>
      <c r="DB29" s="276"/>
      <c r="DC29" s="276"/>
      <c r="DD29" s="276"/>
      <c r="DE29" s="276"/>
      <c r="DF29" s="276"/>
      <c r="DG29" s="283"/>
      <c r="DH29" s="283"/>
      <c r="DI29" s="283"/>
      <c r="DJ29" s="283"/>
      <c r="DK29" s="283"/>
      <c r="DL29" s="283"/>
      <c r="DM29" s="289"/>
      <c r="DN29" s="289"/>
      <c r="DO29" s="276"/>
      <c r="DP29" s="276"/>
      <c r="DQ29" s="276"/>
      <c r="DR29" s="276"/>
      <c r="DS29" s="276"/>
      <c r="DT29" s="276"/>
      <c r="DU29" s="276"/>
      <c r="DV29" s="276"/>
      <c r="DW29" s="276"/>
      <c r="DX29" s="276"/>
      <c r="DY29" s="275"/>
      <c r="DZ29" s="275"/>
      <c r="EA29" s="275"/>
      <c r="EB29" s="275"/>
    </row>
    <row r="30" s="276" customFormat="true" ht="18.6" hidden="false" customHeight="true" outlineLevel="0" collapsed="false">
      <c r="A30" s="290"/>
      <c r="B30" s="291"/>
      <c r="C30" s="271"/>
      <c r="AU30" s="283"/>
      <c r="BD30" s="283"/>
      <c r="CD30" s="283"/>
      <c r="CE30" s="283"/>
      <c r="CF30" s="283"/>
      <c r="CG30" s="283"/>
      <c r="CH30" s="283"/>
      <c r="CT30" s="283"/>
      <c r="DG30" s="283"/>
      <c r="DH30" s="283"/>
      <c r="DI30" s="283"/>
      <c r="DJ30" s="283"/>
      <c r="DK30" s="283"/>
      <c r="DL30" s="283"/>
    </row>
    <row r="31" s="284" customFormat="true" ht="19.9" hidden="false" customHeight="true" outlineLevel="0" collapsed="false">
      <c r="A31" s="292"/>
      <c r="B31" s="280"/>
      <c r="C31" s="274"/>
      <c r="AU31" s="293"/>
      <c r="BD31" s="293"/>
      <c r="CD31" s="293"/>
      <c r="CE31" s="293"/>
      <c r="CF31" s="293"/>
      <c r="CG31" s="293"/>
      <c r="CH31" s="293"/>
      <c r="CT31" s="293"/>
      <c r="DG31" s="293"/>
      <c r="DH31" s="293"/>
      <c r="DI31" s="293"/>
      <c r="DJ31" s="293"/>
      <c r="DK31" s="293"/>
      <c r="DL31" s="293"/>
    </row>
    <row r="32" s="2" customFormat="true" ht="12.75" hidden="false" customHeight="false" outlineLevel="0" collapsed="false">
      <c r="A32" s="294"/>
      <c r="W32" s="276"/>
      <c r="AF32" s="276"/>
      <c r="AG32" s="276"/>
      <c r="AH32" s="276"/>
      <c r="AI32" s="276"/>
      <c r="AQ32" s="276"/>
      <c r="AR32" s="276"/>
      <c r="AS32" s="276"/>
      <c r="AT32" s="276"/>
      <c r="BH32" s="276"/>
      <c r="BI32" s="276"/>
      <c r="BJ32" s="276"/>
      <c r="BK32" s="276"/>
      <c r="BL32" s="276"/>
      <c r="BM32" s="276"/>
      <c r="BW32" s="276"/>
      <c r="BX32" s="276"/>
      <c r="BY32" s="276"/>
      <c r="BZ32" s="276"/>
      <c r="CD32" s="3"/>
      <c r="CE32" s="3"/>
      <c r="CF32" s="3"/>
      <c r="CG32" s="3"/>
      <c r="CH32" s="3"/>
      <c r="CI32" s="276"/>
      <c r="EC32" s="276"/>
    </row>
    <row r="33" s="2" customFormat="true" ht="12.75" hidden="false" customHeight="false" outlineLevel="0" collapsed="false">
      <c r="A33" s="294"/>
      <c r="C33" s="295"/>
      <c r="D33" s="276"/>
      <c r="E33" s="276"/>
      <c r="F33" s="276"/>
      <c r="G33" s="276"/>
      <c r="H33" s="276"/>
      <c r="I33" s="276"/>
      <c r="J33" s="276"/>
      <c r="W33" s="295"/>
      <c r="X33" s="276"/>
      <c r="BN33" s="276"/>
      <c r="BO33" s="276"/>
      <c r="BP33" s="276"/>
      <c r="BQ33" s="276"/>
      <c r="BR33" s="276"/>
      <c r="BS33" s="276"/>
      <c r="BT33" s="276"/>
      <c r="BU33" s="276"/>
      <c r="BV33" s="276"/>
      <c r="CD33" s="3"/>
      <c r="CE33" s="3"/>
      <c r="CF33" s="3"/>
      <c r="CG33" s="3"/>
      <c r="CH33" s="3"/>
    </row>
    <row r="34" s="297" customFormat="true" ht="12.75" hidden="false" customHeight="false" outlineLevel="0" collapsed="false">
      <c r="A34" s="296"/>
      <c r="C34" s="284"/>
      <c r="D34" s="286"/>
      <c r="E34" s="286"/>
      <c r="F34" s="286"/>
      <c r="G34" s="286"/>
      <c r="H34" s="286"/>
      <c r="I34" s="286"/>
      <c r="J34" s="286"/>
      <c r="W34" s="274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99"/>
      <c r="CE34" s="299"/>
      <c r="CF34" s="299"/>
      <c r="CG34" s="299"/>
      <c r="CH34" s="299"/>
      <c r="CI34" s="300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  <c r="DM34" s="274"/>
      <c r="DN34" s="274"/>
      <c r="DO34" s="274"/>
      <c r="DP34" s="274"/>
      <c r="DQ34" s="274"/>
      <c r="DR34" s="274"/>
      <c r="DS34" s="274"/>
      <c r="DT34" s="274"/>
      <c r="DU34" s="274"/>
      <c r="DV34" s="274"/>
      <c r="DW34" s="274"/>
      <c r="DX34" s="274"/>
      <c r="DY34" s="274"/>
      <c r="DZ34" s="274"/>
      <c r="EA34" s="274"/>
      <c r="EB34" s="274"/>
      <c r="EC34" s="300"/>
    </row>
    <row r="35" customFormat="false" ht="12.75" hidden="false" customHeight="false" outlineLevel="0" collapsed="false">
      <c r="C35" s="276"/>
      <c r="D35" s="275"/>
      <c r="E35" s="275"/>
      <c r="F35" s="275"/>
      <c r="G35" s="275"/>
      <c r="H35" s="275"/>
      <c r="I35" s="275"/>
      <c r="J35" s="275"/>
      <c r="W35" s="282"/>
      <c r="X35" s="301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1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1"/>
      <c r="AW35" s="301"/>
      <c r="AX35" s="302"/>
      <c r="AY35" s="302"/>
      <c r="AZ35" s="302"/>
      <c r="BA35" s="301"/>
      <c r="BB35" s="301"/>
      <c r="BC35" s="301"/>
      <c r="BD35" s="302"/>
      <c r="BE35" s="302"/>
      <c r="BF35" s="302"/>
      <c r="BG35" s="30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2"/>
      <c r="BS35" s="282"/>
      <c r="BT35" s="282"/>
      <c r="BU35" s="282"/>
      <c r="BV35" s="282"/>
      <c r="BW35" s="282"/>
      <c r="BX35" s="282"/>
      <c r="BY35" s="282"/>
      <c r="BZ35" s="282"/>
      <c r="CA35" s="282"/>
      <c r="CB35" s="282"/>
      <c r="CC35" s="282"/>
      <c r="CD35" s="293"/>
      <c r="CE35" s="293"/>
      <c r="CF35" s="293"/>
      <c r="CG35" s="293"/>
      <c r="CH35" s="293"/>
      <c r="CI35" s="282"/>
      <c r="CJ35" s="282"/>
      <c r="CK35" s="282"/>
      <c r="CL35" s="282"/>
      <c r="CM35" s="282"/>
      <c r="CN35" s="282"/>
      <c r="CO35" s="282"/>
      <c r="CP35" s="282"/>
      <c r="CQ35" s="282"/>
      <c r="CR35" s="282"/>
      <c r="CS35" s="282"/>
      <c r="CT35" s="282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2"/>
      <c r="DH35" s="282"/>
      <c r="DI35" s="282"/>
      <c r="DJ35" s="282"/>
      <c r="DK35" s="282"/>
      <c r="DL35" s="282"/>
      <c r="DM35" s="282"/>
      <c r="DN35" s="282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2"/>
      <c r="DZ35" s="282"/>
      <c r="EA35" s="282"/>
      <c r="EB35" s="282"/>
      <c r="EC35" s="282"/>
    </row>
    <row r="36" customFormat="false" ht="12.75" hidden="false" customHeight="false" outlineLevel="0" collapsed="false">
      <c r="B36" s="303"/>
      <c r="C36" s="275"/>
      <c r="W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CI36" s="275"/>
      <c r="EC36" s="275"/>
    </row>
    <row r="37" customFormat="false" ht="12.75" hidden="false" customHeight="false" outlineLevel="0" collapsed="false">
      <c r="C37" s="275"/>
      <c r="W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CR37" s="275"/>
    </row>
    <row r="38" customFormat="false" ht="12.75" hidden="false" customHeight="false" outlineLevel="0" collapsed="false"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BH38" s="275"/>
      <c r="BI38" s="275"/>
      <c r="BJ38" s="275"/>
      <c r="BK38" s="275"/>
      <c r="BL38" s="275"/>
      <c r="BM38" s="275"/>
      <c r="CR38" s="275"/>
    </row>
    <row r="39" customFormat="false" ht="12.75" hidden="false" customHeight="false" outlineLevel="0" collapsed="false">
      <c r="C39" s="275"/>
      <c r="W39" s="275"/>
      <c r="BL39" s="275"/>
      <c r="BM39" s="275"/>
      <c r="CR39" s="275"/>
    </row>
    <row r="40" customFormat="false" ht="12.75" hidden="false" customHeight="false" outlineLevel="0" collapsed="false">
      <c r="C40" s="275"/>
      <c r="G40" s="275"/>
      <c r="H40" s="275"/>
      <c r="I40" s="275"/>
      <c r="J40" s="275"/>
      <c r="W40" s="275"/>
      <c r="BH40" s="275"/>
      <c r="BI40" s="275"/>
      <c r="BJ40" s="275"/>
      <c r="BK40" s="275"/>
      <c r="BL40" s="275"/>
      <c r="BM40" s="275"/>
      <c r="BU40" s="275"/>
      <c r="BV40" s="275"/>
    </row>
    <row r="41" customFormat="false" ht="12.75" hidden="false" customHeight="false" outlineLevel="0" collapsed="false">
      <c r="C41" s="275"/>
      <c r="AF41" s="275"/>
      <c r="AG41" s="275"/>
      <c r="AH41" s="275"/>
      <c r="AI41" s="275"/>
      <c r="BL41" s="275"/>
      <c r="BM41" s="275"/>
      <c r="CR41" s="275"/>
    </row>
    <row r="42" customFormat="false" ht="12.75" hidden="false" customHeight="false" outlineLevel="0" collapsed="false">
      <c r="C42" s="275"/>
      <c r="BL42" s="275"/>
      <c r="BM42" s="275"/>
      <c r="CR42" s="275"/>
    </row>
    <row r="43" customFormat="false" ht="12.75" hidden="false" customHeight="false" outlineLevel="0" collapsed="false">
      <c r="C43" s="304"/>
      <c r="BB43" s="276"/>
      <c r="BH43" s="275"/>
      <c r="BI43" s="275"/>
      <c r="CR43" s="275"/>
    </row>
    <row r="44" customFormat="false" ht="12.75" hidden="false" customHeight="false" outlineLevel="0" collapsed="false">
      <c r="C44" s="275"/>
    </row>
    <row r="45" customFormat="false" ht="12.75" hidden="false" customHeight="false" outlineLevel="0" collapsed="false">
      <c r="C45" s="275"/>
    </row>
    <row r="46" customFormat="false" ht="12.75" hidden="false" customHeight="false" outlineLevel="0" collapsed="false">
      <c r="C46" s="275"/>
      <c r="AQ46" s="275"/>
      <c r="AR46" s="275"/>
      <c r="AS46" s="275"/>
      <c r="AT46" s="275"/>
      <c r="BD46" s="275"/>
      <c r="BE46" s="275"/>
      <c r="BF46" s="275"/>
      <c r="BG46" s="275"/>
      <c r="BN46" s="275"/>
      <c r="BO46" s="275"/>
      <c r="BP46" s="275"/>
      <c r="BQ46" s="275"/>
    </row>
    <row r="47" customFormat="false" ht="12.75" hidden="false" customHeight="false" outlineLevel="0" collapsed="false">
      <c r="BH47" s="275"/>
      <c r="BI47" s="275"/>
    </row>
    <row r="49" customFormat="false" ht="12.75" hidden="false" customHeight="false" outlineLevel="0" collapsed="false">
      <c r="CI49" s="275" t="n">
        <v>46026030</v>
      </c>
    </row>
  </sheetData>
  <mergeCells count="121">
    <mergeCell ref="A1:B1"/>
    <mergeCell ref="A3:A5"/>
    <mergeCell ref="B3:B5"/>
    <mergeCell ref="C3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H4"/>
    <mergeCell ref="AI4:AI5"/>
    <mergeCell ref="AJ4:AJ5"/>
    <mergeCell ref="AK4:AK5"/>
    <mergeCell ref="AL4:AL5"/>
    <mergeCell ref="AM4:AM5"/>
    <mergeCell ref="AN4:AN5"/>
    <mergeCell ref="AO4:AO5"/>
    <mergeCell ref="AP4:AP5"/>
    <mergeCell ref="AQ4:AS4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F4"/>
    <mergeCell ref="BG4:BG5"/>
    <mergeCell ref="BH4:BH5"/>
    <mergeCell ref="BI4:BI5"/>
    <mergeCell ref="BK4:BK5"/>
    <mergeCell ref="BL4:BL5"/>
    <mergeCell ref="BM4:BM5"/>
    <mergeCell ref="BN4:BP4"/>
    <mergeCell ref="BQ4:BQ5"/>
    <mergeCell ref="BR4:BR5"/>
    <mergeCell ref="BS4:BS5"/>
    <mergeCell ref="BT4:BT5"/>
    <mergeCell ref="BU4:BU5"/>
    <mergeCell ref="BV4:BV5"/>
    <mergeCell ref="BW4:BY4"/>
    <mergeCell ref="BZ4:BZ5"/>
    <mergeCell ref="CA4:CA5"/>
    <mergeCell ref="CB4:CB5"/>
    <mergeCell ref="CC4:CC5"/>
    <mergeCell ref="CD4:CD5"/>
    <mergeCell ref="CE4:CG4"/>
    <mergeCell ref="CH4:CH5"/>
    <mergeCell ref="CI4:CI5"/>
    <mergeCell ref="CJ4:CJ5"/>
    <mergeCell ref="CK4:CK5"/>
    <mergeCell ref="CL4:CL5"/>
    <mergeCell ref="CM4:CM5"/>
    <mergeCell ref="CN4:CP4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I4"/>
    <mergeCell ref="DJ4:DK4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EA4"/>
    <mergeCell ref="EB4:EB5"/>
    <mergeCell ref="EC4:EC5"/>
    <mergeCell ref="A9:B9"/>
    <mergeCell ref="A12:B12"/>
    <mergeCell ref="A13:B13"/>
    <mergeCell ref="A17:B17"/>
    <mergeCell ref="A21:B21"/>
    <mergeCell ref="A24:B24"/>
    <mergeCell ref="A25:B25"/>
    <mergeCell ref="A26:B26"/>
    <mergeCell ref="A27:B27"/>
    <mergeCell ref="A28:B28"/>
    <mergeCell ref="DM29:DN29"/>
  </mergeCells>
  <printOptions headings="false" gridLines="false" gridLinesSet="true" horizontalCentered="true" verticalCentered="false"/>
  <pageMargins left="0.25" right="0.25" top="0" bottom="0.3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in &amp;N</oddFooter>
  </headerFooter>
  <colBreaks count="2" manualBreakCount="2">
    <brk id="103" man="true" max="65535" min="0"/>
    <brk id="1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enoveva Chirita</cp:lastModifiedBy>
  <cp:lastPrinted>2022-03-02T08:23:14Z</cp:lastPrinted>
  <dcterms:modified xsi:type="dcterms:W3CDTF">2022-03-14T12:50:09Z</dcterms:modified>
  <cp:revision>0</cp:revision>
  <dc:subject/>
  <dc:title/>
</cp:coreProperties>
</file>